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 Total" sheetId="1" state="visible" r:id="rId2"/>
    <sheet name="Entrada de dados" sheetId="2" state="visible" r:id="rId3"/>
    <sheet name="Custo da Área de Contabilidade" sheetId="3" state="visible" r:id="rId4"/>
    <sheet name="Custo da Área Fiscal" sheetId="4" state="visible" r:id="rId5"/>
    <sheet name="Custo da Área de RH" sheetId="5" state="visible" r:id="rId6"/>
  </sheets>
  <definedNames>
    <definedName function="false" hidden="false" localSheetId="0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51</xdr:rowOff>
              </xdr:from>
              <xdr:to>
                <xdr:col>9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1</xdr:rowOff>
              </xdr:from>
              <xdr:to>
                <xdr:col>9</xdr:col>
                <xdr:colOff>3</xdr:colOff>
                <xdr:row>5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1</xdr:rowOff>
              </xdr:from>
              <xdr:to>
                <xdr:col>9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10</xdr:rowOff>
              </xdr:from>
              <xdr:to>
                <xdr:col>9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5</xdr:rowOff>
              </xdr:from>
              <xdr:to>
                <xdr:col>9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10</xdr:rowOff>
              </xdr:from>
              <xdr:to>
                <xdr:col>9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10</xdr:rowOff>
              </xdr:from>
              <xdr:to>
                <xdr:col>9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FF0000"/>
            <rFont val="Tahoma"/>
            <family val="2"/>
          </rPr>
          <t xml:space="preserve">DIGITE O PORTE:
valores entre 0 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5</xdr:rowOff>
              </xdr:from>
              <xdr:to>
                <xdr:col>9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0</xdr:rowOff>
              </xdr:from>
              <xdr:to>
                <xdr:col>9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10</xdr:rowOff>
              </xdr:from>
              <xdr:to>
                <xdr:col>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10</xdr:rowOff>
              </xdr:from>
              <xdr:to>
                <xdr:col>9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0</xdr:rowOff>
              </xdr:from>
              <xdr:to>
                <xdr:col>9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6</xdr:rowOff>
              </xdr:from>
              <xdr:to>
                <xdr:col>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FF0000"/>
            <rFont val="Tahoma"/>
            <family val="2"/>
          </rPr>
          <t xml:space="preserve">DIGITE O PORTE:
valores entre 0 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</xdr:rowOff>
              </xdr:from>
              <xdr:to>
                <xdr:col>9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4</xdr:rowOff>
              </xdr:from>
              <xdr:to>
                <xdr:col>9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51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</xdr:row>
                <xdr:rowOff>1</xdr:rowOff>
              </xdr:from>
              <xdr:to>
                <xdr:col>11</xdr:col>
                <xdr:colOff>21</xdr:colOff>
                <xdr:row>5</xdr:row>
                <xdr:rowOff>-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</xdr:row>
                <xdr:rowOff>1</xdr:rowOff>
              </xdr:from>
              <xdr:to>
                <xdr:col>11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4</xdr:row>
                <xdr:rowOff>10</xdr:rowOff>
              </xdr:from>
              <xdr:to>
                <xdr:col>11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5</xdr:row>
                <xdr:rowOff>5</xdr:rowOff>
              </xdr:from>
              <xdr:to>
                <xdr:col>11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6</xdr:row>
                <xdr:rowOff>10</xdr:rowOff>
              </xdr:from>
              <xdr:to>
                <xdr:col>11</xdr:col>
                <xdr:colOff>2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7</xdr:row>
                <xdr:rowOff>10</xdr:rowOff>
              </xdr:from>
              <xdr:to>
                <xdr:col>11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8</xdr:row>
                <xdr:rowOff>10</xdr:rowOff>
              </xdr:from>
              <xdr:to>
                <xdr:col>1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</xdr:row>
                <xdr:rowOff>10</xdr:rowOff>
              </xdr:from>
              <xdr:to>
                <xdr:col>11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0</xdr:row>
                <xdr:rowOff>5</xdr:rowOff>
              </xdr:from>
              <xdr:to>
                <xdr:col>11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1</xdr:row>
                <xdr:rowOff>10</xdr:rowOff>
              </xdr:from>
              <xdr:to>
                <xdr:col>11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2</xdr:row>
                <xdr:rowOff>10</xdr:rowOff>
              </xdr:from>
              <xdr:to>
                <xdr:col>11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0</xdr:rowOff>
              </xdr:from>
              <xdr:to>
                <xdr:col>11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4</xdr:row>
                <xdr:rowOff>10</xdr:rowOff>
              </xdr:from>
              <xdr:to>
                <xdr:col>11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5</xdr:row>
                <xdr:rowOff>6</xdr:rowOff>
              </xdr:from>
              <xdr:to>
                <xdr:col>11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6</xdr:row>
                <xdr:rowOff>1</xdr:rowOff>
              </xdr:from>
              <xdr:to>
                <xdr:col>11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7</xdr:row>
                <xdr:rowOff>4</xdr:rowOff>
              </xdr:from>
              <xdr:to>
                <xdr:col>11</xdr:col>
                <xdr:colOff>21</xdr:colOff>
                <xdr:row>19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</xdr:row>
                <xdr:rowOff>51</xdr:rowOff>
              </xdr:from>
              <xdr:to>
                <xdr:col>13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1</xdr:rowOff>
              </xdr:from>
              <xdr:to>
                <xdr:col>13</xdr:col>
                <xdr:colOff>53</xdr:colOff>
                <xdr:row>5</xdr:row>
                <xdr:rowOff>-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1</xdr:rowOff>
              </xdr:from>
              <xdr:to>
                <xdr:col>13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</xdr:row>
                <xdr:rowOff>10</xdr:rowOff>
              </xdr:from>
              <xdr:to>
                <xdr:col>13</xdr:col>
                <xdr:colOff>54</xdr:colOff>
                <xdr:row>8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</xdr:row>
                <xdr:rowOff>5</xdr:rowOff>
              </xdr:from>
              <xdr:to>
                <xdr:col>13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10</xdr:rowOff>
              </xdr:from>
              <xdr:to>
                <xdr:col>13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</xdr:row>
                <xdr:rowOff>10</xdr:rowOff>
              </xdr:from>
              <xdr:to>
                <xdr:col>13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10</xdr:rowOff>
              </xdr:from>
              <xdr:to>
                <xdr:col>13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10</xdr:rowOff>
              </xdr:from>
              <xdr:to>
                <xdr:col>13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5</xdr:rowOff>
              </xdr:from>
              <xdr:to>
                <xdr:col>13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10</xdr:rowOff>
              </xdr:from>
              <xdr:to>
                <xdr:col>13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10</xdr:rowOff>
              </xdr:from>
              <xdr:to>
                <xdr:col>13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10</xdr:rowOff>
              </xdr:from>
              <xdr:to>
                <xdr:col>13</xdr:col>
                <xdr:colOff>54</xdr:colOff>
                <xdr:row>15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10</xdr:rowOff>
              </xdr:from>
              <xdr:to>
                <xdr:col>13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6</xdr:rowOff>
              </xdr:from>
              <xdr:to>
                <xdr:col>13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1</xdr:rowOff>
              </xdr:from>
              <xdr:to>
                <xdr:col>13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FF0000"/>
            <rFont val="Tahoma"/>
            <family val="2"/>
          </rPr>
          <t xml:space="preserve">DIGITE O PORTE:
valores entre 0 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4</xdr:rowOff>
              </xdr:from>
              <xdr:to>
                <xdr:col>13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5">
  <si>
    <t xml:space="preserve">Custos e Resultados por Empresa</t>
  </si>
  <si>
    <t xml:space="preserve">Cliente</t>
  </si>
  <si>
    <t xml:space="preserve">Cálculo do Custo por Empresa</t>
  </si>
  <si>
    <t xml:space="preserve">Cálculo dos Honorários</t>
  </si>
  <si>
    <t xml:space="preserve">Margem de Contrib.</t>
  </si>
  <si>
    <t xml:space="preserve">Ponto de Eq.</t>
  </si>
  <si>
    <t xml:space="preserve">Honorário atual</t>
  </si>
  <si>
    <t xml:space="preserve">Défict/   Superávit</t>
  </si>
  <si>
    <t xml:space="preserve">Desconto %</t>
  </si>
  <si>
    <t xml:space="preserve">Porte</t>
  </si>
  <si>
    <t xml:space="preserve">Custo Contábil</t>
  </si>
  <si>
    <t xml:space="preserve">Custo Fiscal</t>
  </si>
  <si>
    <t xml:space="preserve">Custo RH </t>
  </si>
  <si>
    <t xml:space="preserve">Custo Total</t>
  </si>
  <si>
    <t xml:space="preserve">Hon. da Área Contábil</t>
  </si>
  <si>
    <t xml:space="preserve">Hon. da Área Fiscal</t>
  </si>
  <si>
    <t xml:space="preserve">Hon. da Área de RH</t>
  </si>
  <si>
    <t xml:space="preserve">Total de Hon.</t>
  </si>
  <si>
    <t xml:space="preserve">Emp. 1</t>
  </si>
  <si>
    <t xml:space="preserve">Emp. 2</t>
  </si>
  <si>
    <t xml:space="preserve">Emp. 3</t>
  </si>
  <si>
    <t xml:space="preserve">Emp. 4</t>
  </si>
  <si>
    <t xml:space="preserve">Emp. 5</t>
  </si>
  <si>
    <t xml:space="preserve">Emp. 6</t>
  </si>
  <si>
    <t xml:space="preserve">Emp. 7</t>
  </si>
  <si>
    <t xml:space="preserve">Emp. 8</t>
  </si>
  <si>
    <t xml:space="preserve">Emp. 9</t>
  </si>
  <si>
    <t xml:space="preserve">Emp. 10</t>
  </si>
  <si>
    <t xml:space="preserve">Emp. 11</t>
  </si>
  <si>
    <t xml:space="preserve">Emp. 12</t>
  </si>
  <si>
    <t xml:space="preserve">Emp. 13</t>
  </si>
  <si>
    <t xml:space="preserve">Emp. 14</t>
  </si>
  <si>
    <t xml:space="preserve">Emp. 15</t>
  </si>
  <si>
    <t xml:space="preserve">Emp. 16</t>
  </si>
  <si>
    <t xml:space="preserve">Emp. 17</t>
  </si>
  <si>
    <t xml:space="preserve">TOTAL</t>
  </si>
  <si>
    <t xml:space="preserve">Custo Total por Porte de Empresa</t>
  </si>
  <si>
    <t xml:space="preserve">PORTE</t>
  </si>
  <si>
    <t xml:space="preserve">FISCAL</t>
  </si>
  <si>
    <t xml:space="preserve">RH</t>
  </si>
  <si>
    <t xml:space="preserve">ALIQ.</t>
  </si>
  <si>
    <t xml:space="preserve">Honorários</t>
  </si>
  <si>
    <t xml:space="preserve">MC u</t>
  </si>
  <si>
    <t xml:space="preserve">P.Eq.</t>
  </si>
  <si>
    <t xml:space="preserve">Memória de Cálculo - Materiais</t>
  </si>
  <si>
    <t xml:space="preserve">Descrição da atividade</t>
  </si>
  <si>
    <t xml:space="preserve">Material Consumido</t>
  </si>
  <si>
    <t xml:space="preserve">Custo médio</t>
  </si>
  <si>
    <t xml:space="preserve">Escrituração</t>
  </si>
  <si>
    <t xml:space="preserve">custo insignificante</t>
  </si>
  <si>
    <t xml:space="preserve">-</t>
  </si>
  <si>
    <t xml:space="preserve">Atendimento a Clientes</t>
  </si>
  <si>
    <t xml:space="preserve">minutos de telefone</t>
  </si>
  <si>
    <t xml:space="preserve">Memória de Cálculo - Serviços</t>
  </si>
  <si>
    <t xml:space="preserve">Responsável</t>
  </si>
  <si>
    <t xml:space="preserve">Tempo médio</t>
  </si>
  <si>
    <t xml:space="preserve">Arquivamento</t>
  </si>
  <si>
    <t xml:space="preserve">Estagiário</t>
  </si>
  <si>
    <t xml:space="preserve">Todos</t>
  </si>
  <si>
    <t xml:space="preserve">Contador</t>
  </si>
  <si>
    <t xml:space="preserve"> FOLHA DE PAGAMENTO</t>
  </si>
  <si>
    <t xml:space="preserve">empregados</t>
  </si>
  <si>
    <t xml:space="preserve">salário</t>
  </si>
  <si>
    <t xml:space="preserve">FGTS</t>
  </si>
  <si>
    <t xml:space="preserve">INSS</t>
  </si>
  <si>
    <t xml:space="preserve">férias 1/12</t>
  </si>
  <si>
    <t xml:space="preserve">1/3 férias</t>
  </si>
  <si>
    <t xml:space="preserve">13 salário 1/12</t>
  </si>
  <si>
    <t xml:space="preserve">V T</t>
  </si>
  <si>
    <t xml:space="preserve">V A</t>
  </si>
  <si>
    <t xml:space="preserve">carga horária</t>
  </si>
  <si>
    <t xml:space="preserve">R$/H</t>
  </si>
  <si>
    <t xml:space="preserve">Recepção</t>
  </si>
  <si>
    <t xml:space="preserve">Motoqueiro</t>
  </si>
  <si>
    <t xml:space="preserve">Arquivo</t>
  </si>
  <si>
    <t xml:space="preserve">Estagiario</t>
  </si>
  <si>
    <t xml:space="preserve">Técnico</t>
  </si>
  <si>
    <t xml:space="preserve">PRÓ-LABORE</t>
  </si>
  <si>
    <t xml:space="preserve">Sócios</t>
  </si>
  <si>
    <t xml:space="preserve">carga hor.</t>
  </si>
  <si>
    <t xml:space="preserve">Cálculo do custo da área de contabilidade </t>
  </si>
  <si>
    <t xml:space="preserve">Classificação por porte</t>
  </si>
  <si>
    <r>
      <rPr>
        <b val="true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º</t>
    </r>
    <r>
      <rPr>
        <b val="true"/>
        <sz val="10"/>
        <rFont val="Arial"/>
        <family val="2"/>
      </rPr>
      <t xml:space="preserve"> de Documentos</t>
    </r>
  </si>
  <si>
    <t xml:space="preserve">Estudo de Tempos e Movimentos</t>
  </si>
  <si>
    <t xml:space="preserve">Escrituração contábil</t>
  </si>
  <si>
    <t xml:space="preserve">Preparo de Relatórios Mensais</t>
  </si>
  <si>
    <t xml:space="preserve">CONTÁBIL</t>
  </si>
  <si>
    <t xml:space="preserve">Relatórios</t>
  </si>
  <si>
    <t xml:space="preserve">Cálculo do custo da área fiscal</t>
  </si>
  <si>
    <r>
      <rPr>
        <b val="true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º</t>
    </r>
    <r>
      <rPr>
        <b val="true"/>
        <sz val="10"/>
        <rFont val="Arial"/>
        <family val="2"/>
      </rPr>
      <t xml:space="preserve"> de NFs</t>
    </r>
  </si>
  <si>
    <t xml:space="preserve">Estudo de Tempos e Movimentos da Área Fiscal</t>
  </si>
  <si>
    <t xml:space="preserve">Digitação de NF de entrada</t>
  </si>
  <si>
    <t xml:space="preserve">Digitação de NF de saída</t>
  </si>
  <si>
    <t xml:space="preserve">Cálculo de Tributos</t>
  </si>
  <si>
    <t xml:space="preserve">Elaboração de relatórios</t>
  </si>
  <si>
    <t xml:space="preserve">Cálculo Tribut.</t>
  </si>
  <si>
    <t xml:space="preserve">Cálculo do custo da área de RH</t>
  </si>
  <si>
    <t xml:space="preserve">N.Empregados</t>
  </si>
  <si>
    <t xml:space="preserve">Fl Papel</t>
  </si>
  <si>
    <t xml:space="preserve">Estudo de Tempos e Movimentos da Área de RH</t>
  </si>
  <si>
    <t xml:space="preserve">Elaboração de Folha de Pagamento</t>
  </si>
  <si>
    <t xml:space="preserve">Calculo de Obrig. Sociais</t>
  </si>
  <si>
    <t xml:space="preserve">R.H.</t>
  </si>
  <si>
    <t xml:space="preserve">Elab. Folha Pgto</t>
  </si>
  <si>
    <t xml:space="preserve">Obrig. Fisc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0.0%"/>
    <numFmt numFmtId="168" formatCode="&quot;R$ &quot;#,##0.000"/>
    <numFmt numFmtId="169" formatCode="0.000"/>
    <numFmt numFmtId="170" formatCode="_(* #,##0.000_);_(* \(#,##0.000\);_(* \-??_);_(@_)"/>
    <numFmt numFmtId="171" formatCode="_(* #,##0.000_);_(* \(#,##0.000\);_(* \-???_);_(@_)"/>
    <numFmt numFmtId="172" formatCode="_(* #,##0.0000_);_(* \(#,##0.0000\);_(* \-????_);_(@_)"/>
    <numFmt numFmtId="173" formatCode="_-* #,##0.00_-;\-* #,##0.00_-;_-* \-??_-;_-@_-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2" width="9.28"/>
    <col collapsed="false" customWidth="true" hidden="false" outlineLevel="0" max="5" min="5" style="0" width="7.14"/>
    <col collapsed="false" customWidth="true" hidden="false" outlineLevel="0" max="6" min="6" style="2" width="9.56"/>
    <col collapsed="false" customWidth="true" hidden="false" outlineLevel="0" max="7" min="7" style="0" width="7.14"/>
    <col collapsed="false" customWidth="true" hidden="false" outlineLevel="0" max="8" min="8" style="2" width="8.99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9.41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 t="s">
        <v>5</v>
      </c>
      <c r="P3" s="6" t="s">
        <v>6</v>
      </c>
      <c r="Q3" s="6" t="s">
        <v>7</v>
      </c>
      <c r="R3" s="7" t="s">
        <v>8</v>
      </c>
    </row>
    <row r="4" s="9" customFormat="true" ht="41.25" hidden="false" customHeight="true" outlineLevel="0" collapsed="false">
      <c r="A4" s="8"/>
      <c r="B4" s="4"/>
      <c r="C4" s="6" t="s">
        <v>9</v>
      </c>
      <c r="D4" s="6" t="s">
        <v>10</v>
      </c>
      <c r="E4" s="6" t="s">
        <v>9</v>
      </c>
      <c r="F4" s="6" t="s">
        <v>11</v>
      </c>
      <c r="G4" s="6" t="s">
        <v>9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  <c r="O4" s="6"/>
      <c r="P4" s="6"/>
      <c r="Q4" s="6"/>
      <c r="R4" s="7"/>
      <c r="S4" s="8"/>
    </row>
    <row r="5" customFormat="false" ht="12.75" hidden="false" customHeight="false" outlineLevel="0" collapsed="false">
      <c r="B5" s="10" t="s">
        <v>18</v>
      </c>
      <c r="C5" s="11" t="n">
        <v>0</v>
      </c>
      <c r="D5" s="12" t="str">
        <f aca="false">IF($C5=1,$C$27,IF($C5=2,$C$28,IF($C5=3,$C$29,IF($C5=4,$C$30,IF($C5=5,$C$31,IF($C5=6,$C$32,IF($C5=7,$C$33,IF($C5=0,"0"))))))))</f>
        <v>0</v>
      </c>
      <c r="E5" s="11" t="n">
        <v>0</v>
      </c>
      <c r="F5" s="12" t="str">
        <f aca="false">IF($E5=1,$D$27,IF($E5=2,$D$28,IF($E5=3,$D$29,IF($E5=4,$D$30,IF($E5=5,$D$31,IF($E5=6,$D$32,IF($E5=7,$D$33,IF($E5=0,"0"))))))))</f>
        <v>0</v>
      </c>
      <c r="G5" s="11" t="n">
        <v>1</v>
      </c>
      <c r="H5" s="12" t="n">
        <f aca="false">IF($G5=1,$E$27,IF($G5=2,$E$28,IF($G5=3,$E$29,IF($G5=4,$E$30,IF($G5=5,$E$31,IF($G5=6,$E$32,IF($G5=7,$E$33,IF($G5=0,"0"))))))))</f>
        <v>56.4933333333333</v>
      </c>
      <c r="I5" s="13" t="n">
        <f aca="false">SUM($H5+$F5+$D5)</f>
        <v>56.4933333333333</v>
      </c>
      <c r="J5" s="13" t="n">
        <f aca="false">IF($C5=1,($C$27*$G$27),IF($C5=2,($C$28*$G$28),IF($C5=3,($C$29*$G$29),IF($C5=4,($C$30*$G$30),IF($C5=5,($C$31*$G$31),IF($C5=6,($C$32*$G$32),IF($C5=7,($C$33*$G$33),0)))))))</f>
        <v>0</v>
      </c>
      <c r="K5" s="13" t="n">
        <f aca="false">IF($E5=1,($D$27*$G$27),IF($E5=2,($D$28*$G$28),IF($E5=3,($D$29*$G$29),IF($E5=4,($D$30*$G$30),IF($E5=5,($D$31*$G$31),IF($E5=6,($D$32*$G$32),IF($E5=7,($D$33*$G$33),0)))))))</f>
        <v>0</v>
      </c>
      <c r="L5" s="13" t="n">
        <f aca="false">IF($G5=1,($E$27*$G$27),IF($G5=2,($E$28*$G$28),IF($G5=3,($E$29*$G$29),IF($G5=4,($E$30*$G$30),IF($G5=5,($E$31*$G$31),IF($G5=6,($E$32*$G$32),IF($G5=7,($E$33*$G$33),0)))))))</f>
        <v>197.726666666667</v>
      </c>
      <c r="M5" s="13" t="n">
        <f aca="false">J5+K5+L5</f>
        <v>197.726666666667</v>
      </c>
      <c r="N5" s="13" t="n">
        <f aca="false">(M5-I5)-(M5*0.1133)</f>
        <v>118.830902</v>
      </c>
      <c r="O5" s="13" t="n">
        <f aca="false">I5*100/88.67</f>
        <v>63.7118905304312</v>
      </c>
      <c r="P5" s="13" t="n">
        <v>50</v>
      </c>
      <c r="Q5" s="13" t="n">
        <f aca="false">P5-O5</f>
        <v>-13.7118905304312</v>
      </c>
      <c r="R5" s="14" t="n">
        <f aca="false">(M5-P5)/M5</f>
        <v>0.747125661687852</v>
      </c>
      <c r="T5" s="15"/>
      <c r="U5" s="15"/>
    </row>
    <row r="6" customFormat="false" ht="12.75" hidden="false" customHeight="false" outlineLevel="0" collapsed="false">
      <c r="B6" s="10" t="s">
        <v>19</v>
      </c>
      <c r="C6" s="11" t="n">
        <v>0</v>
      </c>
      <c r="D6" s="12" t="str">
        <f aca="false">IF($C6=1,$C$27,IF($C6=2,$C$28,IF($C6=3,$C$29,IF($C6=4,$C$30,IF($C6=5,$C$31,IF($C6=6,$C$32,IF($C6=7,$C$33,IF($C6=0,"0"))))))))</f>
        <v>0</v>
      </c>
      <c r="E6" s="11" t="n">
        <v>1</v>
      </c>
      <c r="F6" s="12" t="n">
        <f aca="false">IF($E6=1,$D$27,IF($E6=2,$D$28,IF($E6=3,$D$29,IF($E6=4,$D$30,IF($E6=5,$D$31,IF($E6=6,$D$32,IF($E6=7,$D$33,IF($E6=0,"0"))))))))</f>
        <v>77.866</v>
      </c>
      <c r="G6" s="11" t="n">
        <v>0</v>
      </c>
      <c r="H6" s="12" t="str">
        <f aca="false">IF($G6=1,$E$27,IF($G6=2,$E$28,IF($G6=3,$E$29,IF($G6=4,$E$30,IF($G6=5,$E$31,IF($G6=6,$E$32,IF($G6=7,$E$33,IF($G6=0,"0"))))))))</f>
        <v>0</v>
      </c>
      <c r="I6" s="13" t="n">
        <f aca="false">SUM($H6+$F6+$D6)</f>
        <v>77.866</v>
      </c>
      <c r="J6" s="13" t="n">
        <f aca="false">IF($C6=1,($C$27*$G$27),IF($C6=2,($C$28*$G$28),IF($C6=3,($C$29*$G$29),IF($C6=4,($C$30*$G$30),IF($C6=5,($C$31*$G$31),IF($C6=6,($C$32*$G$32),IF($C6=7,($C$33*$G$33),0)))))))</f>
        <v>0</v>
      </c>
      <c r="K6" s="13" t="n">
        <f aca="false">IF($E6=1,($D$27*$G$27),IF($E6=2,($D$28*$G$28),IF($E6=3,($D$29*$G$29),IF($E6=4,($D$30*$G$30),IF($E6=5,($D$31*$G$31),IF($E6=6,($D$32*$G$32),IF($E6=7,($D$33*$G$33),0)))))))</f>
        <v>272.531</v>
      </c>
      <c r="L6" s="13" t="n">
        <f aca="false">IF($G6=1,($E$27*$G$27),IF($G6=2,($E$28*$G$28),IF($G6=3,($E$29*$G$29),IF($G6=4,($E$30*$G$30),IF($G6=5,($E$31*$G$31),IF($G6=6,($E$32*$G$32),IF($G6=7,($E$33*$G$33),0)))))))</f>
        <v>0</v>
      </c>
      <c r="M6" s="13" t="n">
        <f aca="false">J6+K6+L6</f>
        <v>272.531</v>
      </c>
      <c r="N6" s="13" t="n">
        <f aca="false">(M6-I6)-(M6*0.1133)</f>
        <v>163.7872377</v>
      </c>
      <c r="O6" s="13" t="n">
        <f aca="false">I6*100/88.67</f>
        <v>87.815495658058</v>
      </c>
      <c r="P6" s="13" t="n">
        <v>240</v>
      </c>
      <c r="Q6" s="13" t="n">
        <f aca="false">P6-O6</f>
        <v>152.184504341942</v>
      </c>
      <c r="R6" s="14" t="n">
        <f aca="false">(M6-P6)/M6</f>
        <v>0.119366237235397</v>
      </c>
      <c r="T6" s="15"/>
      <c r="U6" s="15"/>
    </row>
    <row r="7" customFormat="false" ht="12.75" hidden="false" customHeight="false" outlineLevel="0" collapsed="false">
      <c r="B7" s="10" t="s">
        <v>20</v>
      </c>
      <c r="C7" s="11" t="n">
        <v>0</v>
      </c>
      <c r="D7" s="12" t="str">
        <f aca="false">IF($C7=1,$C$27,IF($C7=2,$C$28,IF($C7=3,$C$29,IF($C7=4,$C$30,IF($C7=5,$C$31,IF($C7=6,$C$32,IF($C7=7,$C$33,IF($C7=0,"0"))))))))</f>
        <v>0</v>
      </c>
      <c r="E7" s="11" t="n">
        <v>1</v>
      </c>
      <c r="F7" s="12" t="n">
        <f aca="false">IF($E7=1,$D$27,IF($E7=2,$D$28,IF($E7=3,$D$29,IF($E7=4,$D$30,IF($E7=5,$D$31,IF($E7=6,$D$32,IF($E7=7,$D$33,IF($E7=0,"0"))))))))</f>
        <v>77.866</v>
      </c>
      <c r="G7" s="11" t="n">
        <v>1</v>
      </c>
      <c r="H7" s="12" t="n">
        <f aca="false">IF($G7=1,$E$27,IF($G7=2,$E$28,IF($G7=3,$E$29,IF($G7=4,$E$30,IF($G7=5,$E$31,IF($G7=6,$E$32,IF($G7=7,$E$33,IF($G7=0,"0"))))))))</f>
        <v>56.4933333333333</v>
      </c>
      <c r="I7" s="13" t="n">
        <f aca="false">SUM($H7+$F7+$D7)</f>
        <v>134.359333333333</v>
      </c>
      <c r="J7" s="13" t="n">
        <f aca="false">IF($C7=1,($C$27*$G$27),IF($C7=2,($C$28*$G$28),IF($C7=3,($C$29*$G$29),IF($C7=4,($C$30*$G$30),IF($C7=5,($C$31*$G$31),IF($C7=6,($C$32*$G$32),IF($C7=7,($C$33*$G$33),0)))))))</f>
        <v>0</v>
      </c>
      <c r="K7" s="13" t="n">
        <f aca="false">IF($E7=1,($D$27*$G$27),IF($E7=2,($D$28*$G$28),IF($E7=3,($D$29*$G$29),IF($E7=4,($D$30*$G$30),IF($E7=5,($D$31*$G$31),IF($E7=6,($D$32*$G$32),IF($E7=7,($D$33*$G$33),0)))))))</f>
        <v>272.531</v>
      </c>
      <c r="L7" s="13" t="n">
        <f aca="false">IF($G7=1,($E$27*$G$27),IF($G7=2,($E$28*$G$28),IF($G7=3,($E$29*$G$29),IF($G7=4,($E$30*$G$30),IF($G7=5,($E$31*$G$31),IF($G7=6,($E$32*$G$32),IF($G7=7,($E$33*$G$33),0)))))))</f>
        <v>197.726666666667</v>
      </c>
      <c r="M7" s="13" t="n">
        <f aca="false">J7+K7+L7</f>
        <v>470.257666666667</v>
      </c>
      <c r="N7" s="13" t="n">
        <f aca="false">(M7-I7)-(M7*0.1133)</f>
        <v>282.6181397</v>
      </c>
      <c r="O7" s="13" t="n">
        <f aca="false">I7*100/88.67</f>
        <v>151.527386188489</v>
      </c>
      <c r="P7" s="13" t="n">
        <v>240</v>
      </c>
      <c r="Q7" s="13" t="n">
        <f aca="false">P7-O7</f>
        <v>88.4726138115109</v>
      </c>
      <c r="R7" s="14" t="n">
        <f aca="false">(M7-P7)/M7</f>
        <v>0.489641494414764</v>
      </c>
      <c r="T7" s="15"/>
      <c r="U7" s="15"/>
    </row>
    <row r="8" customFormat="false" ht="12.75" hidden="false" customHeight="false" outlineLevel="0" collapsed="false">
      <c r="B8" s="10" t="s">
        <v>21</v>
      </c>
      <c r="C8" s="11" t="n">
        <v>0</v>
      </c>
      <c r="D8" s="12" t="str">
        <f aca="false">IF($C8=1,$C$27,IF($C8=2,$C$28,IF($C8=3,$C$29,IF($C8=4,$C$30,IF($C8=5,$C$31,IF($C8=6,$C$32,IF($C8=7,$C$33,IF($C8=0,"0"))))))))</f>
        <v>0</v>
      </c>
      <c r="E8" s="11" t="n">
        <v>4</v>
      </c>
      <c r="F8" s="12" t="n">
        <f aca="false">IF($E8=1,$D$27,IF($E8=2,$D$28,IF($E8=3,$D$29,IF($E8=4,$D$30,IF($E8=5,$D$31,IF($E8=6,$D$32,IF($E8=7,$D$33,IF($E8=0,"0"))))))))</f>
        <v>248.721666666667</v>
      </c>
      <c r="G8" s="11" t="n">
        <v>0</v>
      </c>
      <c r="H8" s="12" t="str">
        <f aca="false">IF($G8=1,$E$27,IF($G8=2,$E$28,IF($G8=3,$E$29,IF($G8=4,$E$30,IF($G8=5,$E$31,IF($G8=6,$E$32,IF($G8=7,$E$33,IF($G8=0,"0"))))))))</f>
        <v>0</v>
      </c>
      <c r="I8" s="13" t="n">
        <f aca="false">SUM($H8+$F8+$D8)</f>
        <v>248.721666666667</v>
      </c>
      <c r="J8" s="13" t="n">
        <f aca="false">IF($C8=1,($C$27*$G$27),IF($C8=2,($C$28*$G$28),IF($C8=3,($C$29*$G$29),IF($C8=4,($C$30*$G$30),IF($C8=5,($C$31*$G$31),IF($C8=6,($C$32*$G$32),IF($C8=7,($C$33*$G$33),0)))))))</f>
        <v>0</v>
      </c>
      <c r="K8" s="13" t="n">
        <f aca="false">IF($E8=1,($D$27*$G$27),IF($E8=2,($D$28*$G$28),IF($E8=3,($D$29*$G$29),IF($E8=4,($D$30*$G$30),IF($E8=5,($D$31*$G$31),IF($E8=6,($D$32*$G$32),IF($E8=7,($D$33*$G$33),0)))))))</f>
        <v>609.368083333333</v>
      </c>
      <c r="L8" s="13" t="n">
        <f aca="false">IF($G8=1,($E$27*$G$27),IF($G8=2,($E$28*$G$28),IF($G8=3,($E$29*$G$29),IF($G8=4,($E$30*$G$30),IF($G8=5,($E$31*$G$31),IF($G8=6,($E$32*$G$32),IF($G8=7,($E$33*$G$33),0)))))))</f>
        <v>0</v>
      </c>
      <c r="M8" s="13" t="n">
        <f aca="false">J8+K8+L8</f>
        <v>609.368083333333</v>
      </c>
      <c r="N8" s="13" t="n">
        <f aca="false">(M8-I8)-(M8*0.1133)</f>
        <v>291.605012825</v>
      </c>
      <c r="O8" s="13" t="n">
        <f aca="false">I8*100/88.67</f>
        <v>280.502612683734</v>
      </c>
      <c r="P8" s="13" t="n">
        <v>300</v>
      </c>
      <c r="Q8" s="13" t="n">
        <f aca="false">P8-O8</f>
        <v>19.4973873162663</v>
      </c>
      <c r="R8" s="14" t="n">
        <f aca="false">(M8-P8)/M8</f>
        <v>0.507686719726186</v>
      </c>
      <c r="T8" s="15"/>
      <c r="U8" s="15"/>
    </row>
    <row r="9" customFormat="false" ht="12.75" hidden="false" customHeight="false" outlineLevel="0" collapsed="false">
      <c r="B9" s="10" t="s">
        <v>22</v>
      </c>
      <c r="C9" s="11" t="n">
        <v>1</v>
      </c>
      <c r="D9" s="12" t="n">
        <f aca="false">IF($C9=1,$C$27,IF($C9=2,$C$28,IF($C9=3,$C$29,IF($C9=4,$C$30,IF($C9=5,$C$31,IF($C9=6,$C$32,IF($C9=7,$C$33,IF($C9=0,"0"))))))))</f>
        <v>32.8925</v>
      </c>
      <c r="E9" s="11" t="n">
        <v>0</v>
      </c>
      <c r="F9" s="12" t="str">
        <f aca="false">IF($E9=1,$D$27,IF($E9=2,$D$28,IF($E9=3,$D$29,IF($E9=4,$D$30,IF($E9=5,$D$31,IF($E9=6,$D$32,IF($E9=7,$D$33,IF($E9=0,"0"))))))))</f>
        <v>0</v>
      </c>
      <c r="G9" s="11" t="n">
        <v>1</v>
      </c>
      <c r="H9" s="12" t="n">
        <f aca="false">IF($G9=1,$E$27,IF($G9=2,$E$28,IF($G9=3,$E$29,IF($G9=4,$E$30,IF($G9=5,$E$31,IF($G9=6,$E$32,IF($G9=7,$E$33,IF($G9=0,"0"))))))))</f>
        <v>56.4933333333333</v>
      </c>
      <c r="I9" s="13" t="n">
        <f aca="false">SUM($H9+$F9+$D9)</f>
        <v>89.3858333333333</v>
      </c>
      <c r="J9" s="13" t="n">
        <f aca="false">IF($C9=1,($C$27*$G$27),IF($C9=2,($C$28*$G$28),IF($C9=3,($C$29*$G$29),IF($C9=4,($C$30*$G$30),IF($C9=5,($C$31*$G$31),IF($C9=6,($C$32*$G$32),IF($C9=7,($C$33*$G$33),0)))))))</f>
        <v>115.12375</v>
      </c>
      <c r="K9" s="13" t="n">
        <f aca="false">IF($E9=1,($D$27*$G$27),IF($E9=2,($D$28*$G$28),IF($E9=3,($D$29*$G$29),IF($E9=4,($D$30*$G$30),IF($E9=5,($D$31*$G$31),IF($E9=6,($D$32*$G$32),IF($E9=7,($D$33*$G$33),0)))))))</f>
        <v>0</v>
      </c>
      <c r="L9" s="13" t="n">
        <f aca="false">IF($G9=1,($E$27*$G$27),IF($G9=2,($E$28*$G$28),IF($G9=3,($E$29*$G$29),IF($G9=4,($E$30*$G$30),IF($G9=5,($E$31*$G$31),IF($G9=6,($E$32*$G$32),IF($G9=7,($E$33*$G$33),0)))))))</f>
        <v>197.726666666667</v>
      </c>
      <c r="M9" s="13" t="n">
        <f aca="false">J9+K9+L9</f>
        <v>312.850416666667</v>
      </c>
      <c r="N9" s="13" t="n">
        <f aca="false">(M9-I9)-(M9*0.1133)</f>
        <v>188.018631125</v>
      </c>
      <c r="O9" s="13" t="n">
        <f aca="false">I9*100/88.67</f>
        <v>100.807300477426</v>
      </c>
      <c r="P9" s="13" t="n">
        <v>240</v>
      </c>
      <c r="Q9" s="13" t="n">
        <f aca="false">P9-O9</f>
        <v>139.192699522574</v>
      </c>
      <c r="R9" s="14" t="n">
        <f aca="false">(M9-P9)/M9</f>
        <v>0.232860219407305</v>
      </c>
      <c r="T9" s="15"/>
      <c r="U9" s="15"/>
    </row>
    <row r="10" customFormat="false" ht="12.75" hidden="false" customHeight="false" outlineLevel="0" collapsed="false">
      <c r="B10" s="10" t="s">
        <v>23</v>
      </c>
      <c r="C10" s="11" t="n">
        <v>1</v>
      </c>
      <c r="D10" s="12" t="n">
        <f aca="false">IF($C10=1,$C$27,IF($C10=2,$C$28,IF($C10=3,$C$29,IF($C10=4,$C$30,IF($C10=5,$C$31,IF($C10=6,$C$32,IF($C10=7,$C$33,IF($C10=0,"0"))))))))</f>
        <v>32.8925</v>
      </c>
      <c r="E10" s="11" t="n">
        <v>1</v>
      </c>
      <c r="F10" s="12" t="n">
        <f aca="false">IF($E10=1,$D$27,IF($E10=2,$D$28,IF($E10=3,$D$29,IF($E10=4,$D$30,IF($E10=5,$D$31,IF($E10=6,$D$32,IF($E10=7,$D$33,IF($E10=0,"0"))))))))</f>
        <v>77.866</v>
      </c>
      <c r="G10" s="11" t="n">
        <v>0</v>
      </c>
      <c r="H10" s="12" t="str">
        <f aca="false">IF($G10=1,$E$27,IF($G10=2,$E$28,IF($G10=3,$E$29,IF($G10=4,$E$30,IF($G10=5,$E$31,IF($G10=6,$E$32,IF($G10=7,$E$33,IF($G10=0,"0"))))))))</f>
        <v>0</v>
      </c>
      <c r="I10" s="13" t="n">
        <f aca="false">SUM($H10+$F10+$D10)</f>
        <v>110.7585</v>
      </c>
      <c r="J10" s="13" t="n">
        <f aca="false">IF($C10=1,($C$27*$G$27),IF($C10=2,($C$28*$G$28),IF($C10=3,($C$29*$G$29),IF($C10=4,($C$30*$G$30),IF($C10=5,($C$31*$G$31),IF($C10=6,($C$32*$G$32),IF($C10=7,($C$33*$G$33),0)))))))</f>
        <v>115.12375</v>
      </c>
      <c r="K10" s="13" t="n">
        <f aca="false">IF($E10=1,($D$27*$G$27),IF($E10=2,($D$28*$G$28),IF($E10=3,($D$29*$G$29),IF($E10=4,($D$30*$G$30),IF($E10=5,($D$31*$G$31),IF($E10=6,($D$32*$G$32),IF($E10=7,($D$33*$G$33),0)))))))</f>
        <v>272.531</v>
      </c>
      <c r="L10" s="13" t="n">
        <f aca="false">IF($G10=1,($E$27*$G$27),IF($G10=2,($E$28*$G$28),IF($G10=3,($E$29*$G$29),IF($G10=4,($E$30*$G$30),IF($G10=5,($E$31*$G$31),IF($G10=6,($E$32*$G$32),IF($G10=7,($E$33*$G$33),0)))))))</f>
        <v>0</v>
      </c>
      <c r="M10" s="13" t="n">
        <f aca="false">J10+K10+L10</f>
        <v>387.65475</v>
      </c>
      <c r="N10" s="13" t="n">
        <f aca="false">(M10-I10)-(M10*0.1133)</f>
        <v>232.974966825</v>
      </c>
      <c r="O10" s="13" t="n">
        <f aca="false">I10*100/88.67</f>
        <v>124.910905605052</v>
      </c>
      <c r="P10" s="13" t="n">
        <v>240</v>
      </c>
      <c r="Q10" s="13" t="n">
        <f aca="false">P10-O10</f>
        <v>115.089094394948</v>
      </c>
      <c r="R10" s="14" t="n">
        <f aca="false">(M10-P10)/M10</f>
        <v>0.380892404904106</v>
      </c>
      <c r="T10" s="15"/>
      <c r="U10" s="15"/>
    </row>
    <row r="11" customFormat="false" ht="12.75" hidden="false" customHeight="false" outlineLevel="0" collapsed="false">
      <c r="B11" s="10" t="s">
        <v>24</v>
      </c>
      <c r="C11" s="11" t="n">
        <v>1</v>
      </c>
      <c r="D11" s="12" t="n">
        <f aca="false">IF($C11=1,$C$27,IF($C11=2,$C$28,IF($C11=3,$C$29,IF($C11=4,$C$30,IF($C11=5,$C$31,IF($C11=6,$C$32,IF($C11=7,$C$33,IF($C11=0,"0"))))))))</f>
        <v>32.8925</v>
      </c>
      <c r="E11" s="11" t="n">
        <v>1</v>
      </c>
      <c r="F11" s="12" t="n">
        <f aca="false">IF($E11=1,$D$27,IF($E11=2,$D$28,IF($E11=3,$D$29,IF($E11=4,$D$30,IF($E11=5,$D$31,IF($E11=6,$D$32,IF($E11=7,$D$33,IF($E11=0,"0"))))))))</f>
        <v>77.866</v>
      </c>
      <c r="G11" s="11" t="n">
        <v>1</v>
      </c>
      <c r="H11" s="12" t="n">
        <f aca="false">IF($G11=1,$E$27,IF($G11=2,$E$28,IF($G11=3,$E$29,IF($G11=4,$E$30,IF($G11=5,$E$31,IF($G11=6,$E$32,IF($G11=7,$E$33,IF($G11=0,"0"))))))))</f>
        <v>56.4933333333333</v>
      </c>
      <c r="I11" s="13" t="n">
        <f aca="false">SUM($H11+$F11+$D11)</f>
        <v>167.251833333333</v>
      </c>
      <c r="J11" s="13" t="n">
        <f aca="false">IF($C11=1,($C$27*$G$27),IF($C11=2,($C$28*$G$28),IF($C11=3,($C$29*$G$29),IF($C11=4,($C$30*$G$30),IF($C11=5,($C$31*$G$31),IF($C11=6,($C$32*$G$32),IF($C11=7,($C$33*$G$33),0)))))))</f>
        <v>115.12375</v>
      </c>
      <c r="K11" s="13" t="n">
        <f aca="false">IF($E11=1,($D$27*$G$27),IF($E11=2,($D$28*$G$28),IF($E11=3,($D$29*$G$29),IF($E11=4,($D$30*$G$30),IF($E11=5,($D$31*$G$31),IF($E11=6,($D$32*$G$32),IF($E11=7,($D$33*$G$33),0)))))))</f>
        <v>272.531</v>
      </c>
      <c r="L11" s="13" t="n">
        <f aca="false">IF($G11=1,($E$27*$G$27),IF($G11=2,($E$28*$G$28),IF($G11=3,($E$29*$G$29),IF($G11=4,($E$30*$G$30),IF($G11=5,($E$31*$G$31),IF($G11=6,($E$32*$G$32),IF($G11=7,($E$33*$G$33),0)))))))</f>
        <v>197.726666666667</v>
      </c>
      <c r="M11" s="13" t="n">
        <f aca="false">J11+K11+L11</f>
        <v>585.381416666667</v>
      </c>
      <c r="N11" s="13" t="n">
        <f aca="false">(M11-I11)-(M11*0.1133)</f>
        <v>351.805868825</v>
      </c>
      <c r="O11" s="13" t="n">
        <f aca="false">I11*100/88.67</f>
        <v>188.622796135484</v>
      </c>
      <c r="P11" s="13" t="n">
        <v>200</v>
      </c>
      <c r="Q11" s="13" t="n">
        <f aca="false">P11-O11</f>
        <v>11.3772038645164</v>
      </c>
      <c r="R11" s="14" t="n">
        <f aca="false">(M11-P11)/M11</f>
        <v>0.658342416917061</v>
      </c>
      <c r="T11" s="15"/>
      <c r="U11" s="15"/>
    </row>
    <row r="12" customFormat="false" ht="12.75" hidden="false" customHeight="false" outlineLevel="0" collapsed="false">
      <c r="B12" s="10" t="s">
        <v>25</v>
      </c>
      <c r="C12" s="11" t="n">
        <v>2</v>
      </c>
      <c r="D12" s="12" t="n">
        <f aca="false">IF($C12=1,$C$27,IF($C12=2,$C$28,IF($C12=3,$C$29,IF($C12=4,$C$30,IF($C12=5,$C$31,IF($C12=6,$C$32,IF($C12=7,$C$33,IF($C12=0,"0"))))))))</f>
        <v>80.3775</v>
      </c>
      <c r="E12" s="11" t="n">
        <v>1</v>
      </c>
      <c r="F12" s="12" t="n">
        <f aca="false">IF($E12=1,$D$27,IF($E12=2,$D$28,IF($E12=3,$D$29,IF($E12=4,$D$30,IF($E12=5,$D$31,IF($E12=6,$D$32,IF($E12=7,$D$33,IF($E12=0,"0"))))))))</f>
        <v>77.866</v>
      </c>
      <c r="G12" s="11" t="n">
        <v>1</v>
      </c>
      <c r="H12" s="12" t="n">
        <f aca="false">IF($G12=1,$E$27,IF($G12=2,$E$28,IF($G12=3,$E$29,IF($G12=4,$E$30,IF($G12=5,$E$31,IF($G12=6,$E$32,IF($G12=7,$E$33,IF($G12=0,"0"))))))))</f>
        <v>56.4933333333333</v>
      </c>
      <c r="I12" s="13" t="n">
        <f aca="false">SUM($H12+$F12+$D12)</f>
        <v>214.736833333333</v>
      </c>
      <c r="J12" s="13" t="n">
        <f aca="false">IF($C12=1,($C$27*$G$27),IF($C12=2,($C$28*$G$28),IF($C12=3,($C$29*$G$29),IF($C12=4,($C$30*$G$30),IF($C12=5,($C$31*$G$31),IF($C12=6,($C$32*$G$32),IF($C12=7,($C$33*$G$33),0)))))))</f>
        <v>253.189125</v>
      </c>
      <c r="K12" s="13" t="n">
        <f aca="false">IF($E12=1,($D$27*$G$27),IF($E12=2,($D$28*$G$28),IF($E12=3,($D$29*$G$29),IF($E12=4,($D$30*$G$30),IF($E12=5,($D$31*$G$31),IF($E12=6,($D$32*$G$32),IF($E12=7,($D$33*$G$33),0)))))))</f>
        <v>272.531</v>
      </c>
      <c r="L12" s="13" t="n">
        <f aca="false">IF($G12=1,($E$27*$G$27),IF($G12=2,($E$28*$G$28),IF($G12=3,($E$29*$G$29),IF($G12=4,($E$30*$G$30),IF($G12=5,($E$31*$G$31),IF($G12=6,($E$32*$G$32),IF($G12=7,($E$33*$G$33),0)))))))</f>
        <v>197.726666666667</v>
      </c>
      <c r="M12" s="13" t="n">
        <f aca="false">J12+K12+L12</f>
        <v>723.446791666667</v>
      </c>
      <c r="N12" s="13" t="n">
        <f aca="false">(M12-I12)-(M12*0.1133)</f>
        <v>426.7434368375</v>
      </c>
      <c r="O12" s="13" t="n">
        <f aca="false">I12*100/88.67</f>
        <v>242.175294161874</v>
      </c>
      <c r="P12" s="13" t="n">
        <v>150</v>
      </c>
      <c r="Q12" s="13" t="n">
        <f aca="false">P12-O12</f>
        <v>-92.1752941618736</v>
      </c>
      <c r="R12" s="14" t="n">
        <f aca="false">(M12-P12)/M12</f>
        <v>0.792659250510418</v>
      </c>
      <c r="T12" s="15"/>
      <c r="U12" s="15"/>
    </row>
    <row r="13" customFormat="false" ht="12.75" hidden="false" customHeight="false" outlineLevel="0" collapsed="false">
      <c r="B13" s="10" t="s">
        <v>26</v>
      </c>
      <c r="C13" s="11" t="n">
        <v>2</v>
      </c>
      <c r="D13" s="12" t="n">
        <f aca="false">IF($C13=1,$C$27,IF($C13=2,$C$28,IF($C13=3,$C$29,IF($C13=4,$C$30,IF($C13=5,$C$31,IF($C13=6,$C$32,IF($C13=7,$C$33,IF($C13=0,"0"))))))))</f>
        <v>80.3775</v>
      </c>
      <c r="E13" s="11" t="n">
        <v>1</v>
      </c>
      <c r="F13" s="12" t="n">
        <f aca="false">IF($E13=1,$D$27,IF($E13=2,$D$28,IF($E13=3,$D$29,IF($E13=4,$D$30,IF($E13=5,$D$31,IF($E13=6,$D$32,IF($E13=7,$D$33,IF($E13=0,"0"))))))))</f>
        <v>77.866</v>
      </c>
      <c r="G13" s="11" t="n">
        <v>2</v>
      </c>
      <c r="H13" s="12" t="n">
        <f aca="false">IF($G13=1,$E$27,IF($G13=2,$E$28,IF($G13=3,$E$29,IF($G13=4,$E$30,IF($G13=5,$E$31,IF($G13=6,$E$32,IF($G13=7,$E$33,IF($G13=0,"0"))))))))</f>
        <v>102.086666666667</v>
      </c>
      <c r="I13" s="13" t="n">
        <f aca="false">SUM($H13+$F13+$D13)</f>
        <v>260.330166666667</v>
      </c>
      <c r="J13" s="13" t="n">
        <f aca="false">IF($C13=1,($C$27*$G$27),IF($C13=2,($C$28*$G$28),IF($C13=3,($C$29*$G$29),IF($C13=4,($C$30*$G$30),IF($C13=5,($C$31*$G$31),IF($C13=6,($C$32*$G$32),IF($C13=7,($C$33*$G$33),0)))))))</f>
        <v>253.189125</v>
      </c>
      <c r="K13" s="13" t="n">
        <f aca="false">IF($E13=1,($D$27*$G$27),IF($E13=2,($D$28*$G$28),IF($E13=3,($D$29*$G$29),IF($E13=4,($D$30*$G$30),IF($E13=5,($D$31*$G$31),IF($E13=6,($D$32*$G$32),IF($E13=7,($D$33*$G$33),0)))))))</f>
        <v>272.531</v>
      </c>
      <c r="L13" s="13" t="n">
        <f aca="false">IF($G13=1,($E$27*$G$27),IF($G13=2,($E$28*$G$28),IF($G13=3,($E$29*$G$29),IF($G13=4,($E$30*$G$30),IF($G13=5,($E$31*$G$31),IF($G13=6,($E$32*$G$32),IF($G13=7,($E$33*$G$33),0)))))))</f>
        <v>321.573</v>
      </c>
      <c r="M13" s="13" t="n">
        <f aca="false">J13+K13+L13</f>
        <v>847.293125</v>
      </c>
      <c r="N13" s="13" t="n">
        <f aca="false">(M13-I13)-(M13*0.1133)</f>
        <v>490.964647270834</v>
      </c>
      <c r="O13" s="13" t="n">
        <f aca="false">I13*100/88.67</f>
        <v>293.594413743844</v>
      </c>
      <c r="P13" s="13" t="n">
        <v>150</v>
      </c>
      <c r="Q13" s="13" t="n">
        <f aca="false">P13-O13</f>
        <v>-143.594413743844</v>
      </c>
      <c r="R13" s="14" t="n">
        <f aca="false">(M13-P13)/M13</f>
        <v>0.822965635416905</v>
      </c>
      <c r="T13" s="15"/>
      <c r="U13" s="15"/>
    </row>
    <row r="14" customFormat="false" ht="12.75" hidden="false" customHeight="false" outlineLevel="0" collapsed="false">
      <c r="B14" s="10" t="s">
        <v>27</v>
      </c>
      <c r="C14" s="11" t="n">
        <v>2</v>
      </c>
      <c r="D14" s="12" t="n">
        <f aca="false">IF($C14=1,$C$27,IF($C14=2,$C$28,IF($C14=3,$C$29,IF($C14=4,$C$30,IF($C14=5,$C$31,IF($C14=6,$C$32,IF($C14=7,$C$33,IF($C14=0,"0"))))))))</f>
        <v>80.3775</v>
      </c>
      <c r="E14" s="11" t="n">
        <v>1</v>
      </c>
      <c r="F14" s="12" t="n">
        <f aca="false">IF($E14=1,$D$27,IF($E14=2,$D$28,IF($E14=3,$D$29,IF($E14=4,$D$30,IF($E14=5,$D$31,IF($E14=6,$D$32,IF($E14=7,$D$33,IF($E14=0,"0"))))))))</f>
        <v>77.866</v>
      </c>
      <c r="G14" s="11" t="n">
        <v>7</v>
      </c>
      <c r="H14" s="12" t="n">
        <f aca="false">IF($G14=1,$E$27,IF($G14=2,$E$28,IF($G14=3,$E$29,IF($G14=4,$E$30,IF($G14=5,$E$31,IF($G14=6,$E$32,IF($G14=7,$E$33,IF($G14=0,"0"))))))))</f>
        <v>498.195</v>
      </c>
      <c r="I14" s="13" t="n">
        <f aca="false">SUM($H14+$F14+$D14)</f>
        <v>656.4385</v>
      </c>
      <c r="J14" s="13" t="n">
        <f aca="false">IF($C14=1,($C$27*$G$27),IF($C14=2,($C$28*$G$28),IF($C14=3,($C$29*$G$29),IF($C14=4,($C$30*$G$30),IF($C14=5,($C$31*$G$31),IF($C14=6,($C$32*$G$32),IF($C14=7,($C$33*$G$33),0)))))))</f>
        <v>253.189125</v>
      </c>
      <c r="K14" s="13" t="n">
        <f aca="false">IF($E14=1,($D$27*$G$27),IF($E14=2,($D$28*$G$28),IF($E14=3,($D$29*$G$29),IF($E14=4,($D$30*$G$30),IF($E14=5,($D$31*$G$31),IF($E14=6,($D$32*$G$32),IF($E14=7,($D$33*$G$33),0)))))))</f>
        <v>272.531</v>
      </c>
      <c r="L14" s="13" t="n">
        <f aca="false">IF($G14=1,($E$27*$G$27),IF($G14=2,($E$28*$G$28),IF($G14=3,($E$29*$G$29),IF($G14=4,($E$30*$G$30),IF($G14=5,($E$31*$G$31),IF($G14=6,($E$32*$G$32),IF($G14=7,($E$33*$G$33),0)))))))</f>
        <v>956.5344</v>
      </c>
      <c r="M14" s="13" t="n">
        <f aca="false">J14+K14+L14</f>
        <v>1482.254525</v>
      </c>
      <c r="N14" s="13" t="n">
        <f aca="false">(M14-I14)-(M14*0.1133)</f>
        <v>657.8765873175</v>
      </c>
      <c r="O14" s="13" t="n">
        <f aca="false">I14*100/88.67</f>
        <v>740.316341490921</v>
      </c>
      <c r="P14" s="13" t="n">
        <v>150</v>
      </c>
      <c r="Q14" s="13" t="n">
        <f aca="false">P14-O14</f>
        <v>-590.316341490921</v>
      </c>
      <c r="R14" s="14" t="n">
        <f aca="false">(M14-P14)/M14</f>
        <v>0.898802805139016</v>
      </c>
      <c r="T14" s="15"/>
      <c r="U14" s="15"/>
    </row>
    <row r="15" customFormat="false" ht="12.75" hidden="false" customHeight="false" outlineLevel="0" collapsed="false">
      <c r="B15" s="10" t="s">
        <v>28</v>
      </c>
      <c r="C15" s="11" t="n">
        <v>3</v>
      </c>
      <c r="D15" s="12" t="n">
        <f aca="false">IF($C15=1,$C$27,IF($C15=2,$C$28,IF($C15=3,$C$29,IF($C15=4,$C$30,IF($C15=5,$C$31,IF($C15=6,$C$32,IF($C15=7,$C$33,IF($C15=0,"0"))))))))</f>
        <v>190.695833333333</v>
      </c>
      <c r="E15" s="11" t="n">
        <v>1</v>
      </c>
      <c r="F15" s="12" t="n">
        <f aca="false">IF($E15=1,$D$27,IF($E15=2,$D$28,IF($E15=3,$D$29,IF($E15=4,$D$30,IF($E15=5,$D$31,IF($E15=6,$D$32,IF($E15=7,$D$33,IF($E15=0,"0"))))))))</f>
        <v>77.866</v>
      </c>
      <c r="G15" s="11" t="n">
        <v>0</v>
      </c>
      <c r="H15" s="12" t="str">
        <f aca="false">IF($G15=1,$E$27,IF($G15=2,$E$28,IF($G15=3,$E$29,IF($G15=4,$E$30,IF($G15=5,$E$31,IF($G15=6,$E$32,IF($G15=7,$E$33,IF($G15=0,"0"))))))))</f>
        <v>0</v>
      </c>
      <c r="I15" s="13" t="n">
        <f aca="false">SUM($H15+$F15+$D15)</f>
        <v>268.561833333333</v>
      </c>
      <c r="J15" s="13" t="n">
        <f aca="false">IF($C15=1,($C$27*$G$27),IF($C15=2,($C$28*$G$28),IF($C15=3,($C$29*$G$29),IF($C15=4,($C$30*$G$30),IF($C15=5,($C$31*$G$31),IF($C15=6,($C$32*$G$32),IF($C15=7,($C$33*$G$33),0)))))))</f>
        <v>566.366625</v>
      </c>
      <c r="K15" s="13" t="n">
        <f aca="false">IF($E15=1,($D$27*$G$27),IF($E15=2,($D$28*$G$28),IF($E15=3,($D$29*$G$29),IF($E15=4,($D$30*$G$30),IF($E15=5,($D$31*$G$31),IF($E15=6,($D$32*$G$32),IF($E15=7,($D$33*$G$33),0)))))))</f>
        <v>272.531</v>
      </c>
      <c r="L15" s="13" t="n">
        <f aca="false">IF($G15=1,($E$27*$G$27),IF($G15=2,($E$28*$G$28),IF($G15=3,($E$29*$G$29),IF($G15=4,($E$30*$G$30),IF($G15=5,($E$31*$G$31),IF($G15=6,($E$32*$G$32),IF($G15=7,($E$33*$G$33),0)))))))</f>
        <v>0</v>
      </c>
      <c r="M15" s="13" t="n">
        <f aca="false">J15+K15+L15</f>
        <v>838.897625</v>
      </c>
      <c r="N15" s="13" t="n">
        <f aca="false">(M15-I15)-(M15*0.1133)</f>
        <v>475.288690754167</v>
      </c>
      <c r="O15" s="13" t="n">
        <f aca="false">I15*100/88.67</f>
        <v>302.877899327093</v>
      </c>
      <c r="P15" s="13" t="n">
        <v>240</v>
      </c>
      <c r="Q15" s="13" t="n">
        <f aca="false">P15-O15</f>
        <v>-62.8778993270929</v>
      </c>
      <c r="R15" s="14" t="n">
        <f aca="false">(M15-P15)/M15</f>
        <v>0.713910264080197</v>
      </c>
      <c r="T15" s="15"/>
      <c r="U15" s="15"/>
    </row>
    <row r="16" customFormat="false" ht="12.75" hidden="false" customHeight="false" outlineLevel="0" collapsed="false">
      <c r="B16" s="10" t="s">
        <v>29</v>
      </c>
      <c r="C16" s="11" t="n">
        <v>3</v>
      </c>
      <c r="D16" s="12" t="n">
        <f aca="false">IF($C16=1,$C$27,IF($C16=2,$C$28,IF($C16=3,$C$29,IF($C16=4,$C$30,IF($C16=5,$C$31,IF($C16=6,$C$32,IF($C16=7,$C$33,IF($C16=0,"0"))))))))</f>
        <v>190.695833333333</v>
      </c>
      <c r="E16" s="11" t="n">
        <v>1</v>
      </c>
      <c r="F16" s="12" t="n">
        <f aca="false">IF($E16=1,$D$27,IF($E16=2,$D$28,IF($E16=3,$D$29,IF($E16=4,$D$30,IF($E16=5,$D$31,IF($E16=6,$D$32,IF($E16=7,$D$33,IF($E16=0,"0"))))))))</f>
        <v>77.866</v>
      </c>
      <c r="G16" s="11" t="n">
        <v>1</v>
      </c>
      <c r="H16" s="12" t="n">
        <f aca="false">IF($G16=1,$E$27,IF($G16=2,$E$28,IF($G16=3,$E$29,IF($G16=4,$E$30,IF($G16=5,$E$31,IF($G16=6,$E$32,IF($G16=7,$E$33,IF($G16=0,"0"))))))))</f>
        <v>56.4933333333333</v>
      </c>
      <c r="I16" s="13" t="n">
        <f aca="false">SUM($H16+$F16+$D16)</f>
        <v>325.055166666667</v>
      </c>
      <c r="J16" s="13" t="n">
        <f aca="false">IF($C16=1,($C$27*$G$27),IF($C16=2,($C$28*$G$28),IF($C16=3,($C$29*$G$29),IF($C16=4,($C$30*$G$30),IF($C16=5,($C$31*$G$31),IF($C16=6,($C$32*$G$32),IF($C16=7,($C$33*$G$33),0)))))))</f>
        <v>566.366625</v>
      </c>
      <c r="K16" s="13" t="n">
        <f aca="false">IF($E16=1,($D$27*$G$27),IF($E16=2,($D$28*$G$28),IF($E16=3,($D$29*$G$29),IF($E16=4,($D$30*$G$30),IF($E16=5,($D$31*$G$31),IF($E16=6,($D$32*$G$32),IF($E16=7,($D$33*$G$33),0)))))))</f>
        <v>272.531</v>
      </c>
      <c r="L16" s="13" t="n">
        <f aca="false">IF($G16=1,($E$27*$G$27),IF($G16=2,($E$28*$G$28),IF($G16=3,($E$29*$G$29),IF($G16=4,($E$30*$G$30),IF($G16=5,($E$31*$G$31),IF($G16=6,($E$32*$G$32),IF($G16=7,($E$33*$G$33),0)))))))</f>
        <v>197.726666666667</v>
      </c>
      <c r="M16" s="13" t="n">
        <f aca="false">J16+K16+L16</f>
        <v>1036.62429166667</v>
      </c>
      <c r="N16" s="13" t="n">
        <f aca="false">(M16-I16)-(M16*0.1133)</f>
        <v>594.119592754167</v>
      </c>
      <c r="O16" s="13" t="n">
        <f aca="false">I16*100/88.67</f>
        <v>366.589789857524</v>
      </c>
      <c r="P16" s="13" t="n">
        <v>240</v>
      </c>
      <c r="Q16" s="13" t="n">
        <f aca="false">P16-O16</f>
        <v>-126.589789857524</v>
      </c>
      <c r="R16" s="14" t="n">
        <f aca="false">(M16-P16)/M16</f>
        <v>0.768479282292206</v>
      </c>
      <c r="T16" s="15"/>
      <c r="U16" s="15"/>
    </row>
    <row r="17" customFormat="false" ht="12.75" hidden="false" customHeight="false" outlineLevel="0" collapsed="false">
      <c r="B17" s="10" t="s">
        <v>30</v>
      </c>
      <c r="C17" s="11" t="n">
        <v>3</v>
      </c>
      <c r="D17" s="12" t="n">
        <f aca="false">IF($C17=1,$C$27,IF($C17=2,$C$28,IF($C17=3,$C$29,IF($C17=4,$C$30,IF($C17=5,$C$31,IF($C17=6,$C$32,IF($C17=7,$C$33,IF($C17=0,"0"))))))))</f>
        <v>190.695833333333</v>
      </c>
      <c r="E17" s="11" t="n">
        <v>1</v>
      </c>
      <c r="F17" s="12" t="n">
        <f aca="false">IF($E17=1,$D$27,IF($E17=2,$D$28,IF($E17=3,$D$29,IF($E17=4,$D$30,IF($E17=5,$D$31,IF($E17=6,$D$32,IF($E17=7,$D$33,IF($E17=0,"0"))))))))</f>
        <v>77.866</v>
      </c>
      <c r="G17" s="11" t="n">
        <v>2</v>
      </c>
      <c r="H17" s="12" t="n">
        <f aca="false">IF($G17=1,$E$27,IF($G17=2,$E$28,IF($G17=3,$E$29,IF($G17=4,$E$30,IF($G17=5,$E$31,IF($G17=6,$E$32,IF($G17=7,$E$33,IF($G17=0,"0"))))))))</f>
        <v>102.086666666667</v>
      </c>
      <c r="I17" s="13" t="n">
        <f aca="false">SUM($H17+$F17+$D17)</f>
        <v>370.6485</v>
      </c>
      <c r="J17" s="13" t="n">
        <f aca="false">IF($C17=1,($C$27*$G$27),IF($C17=2,($C$28*$G$28),IF($C17=3,($C$29*$G$29),IF($C17=4,($C$30*$G$30),IF($C17=5,($C$31*$G$31),IF($C17=6,($C$32*$G$32),IF($C17=7,($C$33*$G$33),0)))))))</f>
        <v>566.366625</v>
      </c>
      <c r="K17" s="13" t="n">
        <f aca="false">IF($E17=1,($D$27*$G$27),IF($E17=2,($D$28*$G$28),IF($E17=3,($D$29*$G$29),IF($E17=4,($D$30*$G$30),IF($E17=5,($D$31*$G$31),IF($E17=6,($D$32*$G$32),IF($E17=7,($D$33*$G$33),0)))))))</f>
        <v>272.531</v>
      </c>
      <c r="L17" s="13" t="n">
        <f aca="false">IF($G17=1,($E$27*$G$27),IF($G17=2,($E$28*$G$28),IF($G17=3,($E$29*$G$29),IF($G17=4,($E$30*$G$30),IF($G17=5,($E$31*$G$31),IF($G17=6,($E$32*$G$32),IF($G17=7,($E$33*$G$33),0)))))))</f>
        <v>321.573</v>
      </c>
      <c r="M17" s="13" t="n">
        <f aca="false">J17+K17+L17</f>
        <v>1160.470625</v>
      </c>
      <c r="N17" s="13" t="n">
        <f aca="false">(M17-I17)-(M17*0.1133)</f>
        <v>658.3408031875</v>
      </c>
      <c r="O17" s="13" t="n">
        <f aca="false">I17*100/88.67</f>
        <v>418.008909439495</v>
      </c>
      <c r="P17" s="13" t="n">
        <v>246.7</v>
      </c>
      <c r="Q17" s="13" t="n">
        <f aca="false">P17-O17</f>
        <v>-171.308909439495</v>
      </c>
      <c r="R17" s="14" t="n">
        <f aca="false">(M17-P17)/M17</f>
        <v>0.787413834796551</v>
      </c>
      <c r="T17" s="15"/>
      <c r="U17" s="15"/>
    </row>
    <row r="18" customFormat="false" ht="12.75" hidden="false" customHeight="false" outlineLevel="0" collapsed="false">
      <c r="B18" s="10" t="s">
        <v>31</v>
      </c>
      <c r="C18" s="11" t="n">
        <v>4</v>
      </c>
      <c r="D18" s="12" t="n">
        <f aca="false">IF($C18=1,$C$27,IF($C18=2,$C$28,IF($C18=3,$C$29,IF($C18=4,$C$30,IF($C18=5,$C$31,IF($C18=6,$C$32,IF($C18=7,$C$33,IF($C18=0,"0"))))))))</f>
        <v>301.014166666667</v>
      </c>
      <c r="E18" s="11" t="n">
        <v>0</v>
      </c>
      <c r="F18" s="12" t="str">
        <f aca="false">IF($E18=1,$D$27,IF($E18=2,$D$28,IF($E18=3,$D$29,IF($E18=4,$D$30,IF($E18=5,$D$31,IF($E18=6,$D$32,IF($E18=7,$D$33,IF($E18=0,"0"))))))))</f>
        <v>0</v>
      </c>
      <c r="G18" s="11" t="n">
        <v>3</v>
      </c>
      <c r="H18" s="12" t="n">
        <f aca="false">IF($G18=1,$E$27,IF($G18=2,$E$28,IF($G18=3,$E$29,IF($G18=4,$E$30,IF($G18=5,$E$31,IF($G18=6,$E$32,IF($G18=7,$E$33,IF($G18=0,"0"))))))))</f>
        <v>172.588333333333</v>
      </c>
      <c r="I18" s="13" t="n">
        <f aca="false">SUM($H18+$F18+$D18)</f>
        <v>473.6025</v>
      </c>
      <c r="J18" s="13" t="n">
        <f aca="false">IF($C18=1,($C$27*$G$27),IF($C18=2,($C$28*$G$28),IF($C18=3,($C$29*$G$29),IF($C18=4,($C$30*$G$30),IF($C18=5,($C$31*$G$31),IF($C18=6,($C$32*$G$32),IF($C18=7,($C$33*$G$33),0)))))))</f>
        <v>737.484708333333</v>
      </c>
      <c r="K18" s="13" t="n">
        <f aca="false">IF($E18=1,($D$27*$G$27),IF($E18=2,($D$28*$G$28),IF($E18=3,($D$29*$G$29),IF($E18=4,($D$30*$G$30),IF($E18=5,($D$31*$G$31),IF($E18=6,($D$32*$G$32),IF($E18=7,($D$33*$G$33),0)))))))</f>
        <v>0</v>
      </c>
      <c r="L18" s="13" t="n">
        <f aca="false">IF($G18=1,($E$27*$G$27),IF($G18=2,($E$28*$G$28),IF($G18=3,($E$29*$G$29),IF($G18=4,($E$30*$G$30),IF($G18=5,($E$31*$G$31),IF($G18=6,($E$32*$G$32),IF($G18=7,($E$33*$G$33),0)))))))</f>
        <v>512.58735</v>
      </c>
      <c r="M18" s="13" t="n">
        <f aca="false">J18+K18+L18</f>
        <v>1250.07205833333</v>
      </c>
      <c r="N18" s="13" t="n">
        <f aca="false">(M18-I18)-(M18*0.1133)</f>
        <v>634.836394124167</v>
      </c>
      <c r="O18" s="13" t="n">
        <f aca="false">I18*100/88.67</f>
        <v>534.118078267734</v>
      </c>
      <c r="P18" s="13" t="n">
        <v>720</v>
      </c>
      <c r="Q18" s="13" t="n">
        <f aca="false">P18-O18</f>
        <v>185.881921732266</v>
      </c>
      <c r="R18" s="14" t="n">
        <f aca="false">(M18-P18)/M18</f>
        <v>0.424033202565983</v>
      </c>
      <c r="T18" s="15"/>
      <c r="U18" s="15"/>
    </row>
    <row r="19" customFormat="false" ht="12.75" hidden="false" customHeight="false" outlineLevel="0" collapsed="false">
      <c r="B19" s="10" t="s">
        <v>32</v>
      </c>
      <c r="C19" s="11" t="n">
        <v>4</v>
      </c>
      <c r="D19" s="12" t="n">
        <f aca="false">IF($C19=1,$C$27,IF($C19=2,$C$28,IF($C19=3,$C$29,IF($C19=4,$C$30,IF($C19=5,$C$31,IF($C19=6,$C$32,IF($C19=7,$C$33,IF($C19=0,"0"))))))))</f>
        <v>301.014166666667</v>
      </c>
      <c r="E19" s="11" t="n">
        <v>1</v>
      </c>
      <c r="F19" s="12" t="n">
        <f aca="false">IF($E19=1,$D$27,IF($E19=2,$D$28,IF($E19=3,$D$29,IF($E19=4,$D$30,IF($E19=5,$D$31,IF($E19=6,$D$32,IF($E19=7,$D$33,IF($E19=0,"0"))))))))</f>
        <v>77.866</v>
      </c>
      <c r="G19" s="11" t="n">
        <v>2</v>
      </c>
      <c r="H19" s="12" t="n">
        <f aca="false">IF($G19=1,$E$27,IF($G19=2,$E$28,IF($G19=3,$E$29,IF($G19=4,$E$30,IF($G19=5,$E$31,IF($G19=6,$E$32,IF($G19=7,$E$33,IF($G19=0,"0"))))))))</f>
        <v>102.086666666667</v>
      </c>
      <c r="I19" s="13" t="n">
        <f aca="false">SUM($H19+$F19+$D19)</f>
        <v>480.966833333333</v>
      </c>
      <c r="J19" s="13" t="n">
        <f aca="false">IF($C19=1,($C$27*$G$27),IF($C19=2,($C$28*$G$28),IF($C19=3,($C$29*$G$29),IF($C19=4,($C$30*$G$30),IF($C19=5,($C$31*$G$31),IF($C19=6,($C$32*$G$32),IF($C19=7,($C$33*$G$33),0)))))))</f>
        <v>737.484708333333</v>
      </c>
      <c r="K19" s="13" t="n">
        <f aca="false">IF($E19=1,($D$27*$G$27),IF($E19=2,($D$28*$G$28),IF($E19=3,($D$29*$G$29),IF($E19=4,($D$30*$G$30),IF($E19=5,($D$31*$G$31),IF($E19=6,($D$32*$G$32),IF($E19=7,($D$33*$G$33),0)))))))</f>
        <v>272.531</v>
      </c>
      <c r="L19" s="13" t="n">
        <f aca="false">IF($G19=1,($E$27*$G$27),IF($G19=2,($E$28*$G$28),IF($G19=3,($E$29*$G$29),IF($G19=4,($E$30*$G$30),IF($G19=5,($E$31*$G$31),IF($G19=6,($E$32*$G$32),IF($G19=7,($E$33*$G$33),0)))))))</f>
        <v>321.573</v>
      </c>
      <c r="M19" s="13" t="n">
        <f aca="false">J19+K19+L19</f>
        <v>1331.58870833333</v>
      </c>
      <c r="N19" s="13" t="n">
        <f aca="false">(M19-I19)-(M19*0.1133)</f>
        <v>699.752874345833</v>
      </c>
      <c r="O19" s="13" t="n">
        <f aca="false">I19*100/88.67</f>
        <v>542.423405135145</v>
      </c>
      <c r="P19" s="13" t="n">
        <v>500</v>
      </c>
      <c r="Q19" s="13" t="n">
        <f aca="false">P19-O19</f>
        <v>-42.4234051351453</v>
      </c>
      <c r="R19" s="14" t="n">
        <f aca="false">(M19-P19)/M19</f>
        <v>0.624508681343642</v>
      </c>
      <c r="T19" s="15"/>
      <c r="U19" s="15"/>
    </row>
    <row r="20" customFormat="false" ht="12.75" hidden="false" customHeight="false" outlineLevel="0" collapsed="false">
      <c r="B20" s="10" t="s">
        <v>33</v>
      </c>
      <c r="C20" s="11" t="n">
        <v>6</v>
      </c>
      <c r="D20" s="12" t="n">
        <f aca="false">IF($C20=1,$C$27,IF($C20=2,$C$28,IF($C20=3,$C$29,IF($C20=4,$C$30,IF($C20=5,$C$31,IF($C20=6,$C$32,IF($C20=7,$C$33,IF($C20=0,"0"))))))))</f>
        <v>597.050833333333</v>
      </c>
      <c r="E20" s="11" t="n">
        <v>4</v>
      </c>
      <c r="F20" s="12" t="n">
        <f aca="false">IF($E20=1,$D$27,IF($E20=2,$D$28,IF($E20=3,$D$29,IF($E20=4,$D$30,IF($E20=5,$D$31,IF($E20=6,$D$32,IF($E20=7,$D$33,IF($E20=0,"0"))))))))</f>
        <v>248.721666666667</v>
      </c>
      <c r="G20" s="11" t="n">
        <v>3</v>
      </c>
      <c r="H20" s="12" t="n">
        <f aca="false">IF($G20=1,$E$27,IF($G20=2,$E$28,IF($G20=3,$E$29,IF($G20=4,$E$30,IF($G20=5,$E$31,IF($G20=6,$E$32,IF($G20=7,$E$33,IF($G20=0,"0"))))))))</f>
        <v>172.588333333333</v>
      </c>
      <c r="I20" s="13" t="n">
        <f aca="false">SUM($H20+$F20+$D20)</f>
        <v>1018.36083333333</v>
      </c>
      <c r="J20" s="13" t="n">
        <f aca="false">IF($C20=1,($C$27*$G$27),IF($C20=2,($C$28*$G$28),IF($C20=3,($C$29*$G$29),IF($C20=4,($C$30*$G$30),IF($C20=5,($C$31*$G$31),IF($C20=6,($C$32*$G$32),IF($C20=7,($C$33*$G$33),0)))))))</f>
        <v>1253.80675</v>
      </c>
      <c r="K20" s="13" t="n">
        <f aca="false">IF($E20=1,($D$27*$G$27),IF($E20=2,($D$28*$G$28),IF($E20=3,($D$29*$G$29),IF($E20=4,($D$30*$G$30),IF($E20=5,($D$31*$G$31),IF($E20=6,($D$32*$G$32),IF($E20=7,($D$33*$G$33),0)))))))</f>
        <v>609.368083333333</v>
      </c>
      <c r="L20" s="13" t="n">
        <f aca="false">IF($G20=1,($E$27*$G$27),IF($G20=2,($E$28*$G$28),IF($G20=3,($E$29*$G$29),IF($G20=4,($E$30*$G$30),IF($G20=5,($E$31*$G$31),IF($G20=6,($E$32*$G$32),IF($G20=7,($E$33*$G$33),0)))))))</f>
        <v>512.58735</v>
      </c>
      <c r="M20" s="13" t="n">
        <f aca="false">J20+K20+L20</f>
        <v>2375.76218333333</v>
      </c>
      <c r="N20" s="13" t="n">
        <f aca="false">(M20-I20)-(M20*0.1133)</f>
        <v>1088.22749462833</v>
      </c>
      <c r="O20" s="13" t="n">
        <f aca="false">I20*100/88.67</f>
        <v>1148.48407954588</v>
      </c>
      <c r="P20" s="13" t="n">
        <v>1130</v>
      </c>
      <c r="Q20" s="13" t="n">
        <f aca="false">P20-O20</f>
        <v>-18.4840795458817</v>
      </c>
      <c r="R20" s="14" t="n">
        <f aca="false">(M20-P20)/M20</f>
        <v>0.524363167354342</v>
      </c>
      <c r="T20" s="15"/>
      <c r="U20" s="15"/>
    </row>
    <row r="21" customFormat="false" ht="12.75" hidden="false" customHeight="false" outlineLevel="0" collapsed="false">
      <c r="B21" s="10" t="s">
        <v>34</v>
      </c>
      <c r="C21" s="11" t="n">
        <v>7</v>
      </c>
      <c r="D21" s="12" t="n">
        <f aca="false">IF($C21=1,$C$27,IF($C21=2,$C$28,IF($C21=3,$C$29,IF($C21=4,$C$30,IF($C21=5,$C$31,IF($C21=6,$C$32,IF($C21=7,$C$33,IF($C21=0,"0"))))))))</f>
        <v>1310.56916666667</v>
      </c>
      <c r="E21" s="11" t="n">
        <v>7</v>
      </c>
      <c r="F21" s="12" t="n">
        <f aca="false">IF($E21=1,$D$27,IF($E21=2,$D$28,IF($E21=3,$D$29,IF($E21=4,$D$30,IF($E21=5,$D$31,IF($E21=6,$D$32,IF($E21=7,$D$33,IF($E21=0,"0"))))))))</f>
        <v>843.576666666667</v>
      </c>
      <c r="G21" s="11" t="n">
        <v>4</v>
      </c>
      <c r="H21" s="12" t="n">
        <f aca="false">IF($G21=1,$E$27,IF($G21=2,$E$28,IF($G21=3,$E$29,IF($G21=4,$E$30,IF($G21=5,$E$31,IF($G21=6,$E$32,IF($G21=7,$E$33,IF($G21=0,"0"))))))))</f>
        <v>253.99</v>
      </c>
      <c r="I21" s="13" t="n">
        <f aca="false">SUM($H21+$F21+$D21)</f>
        <v>2408.13583333333</v>
      </c>
      <c r="J21" s="13" t="n">
        <f aca="false">IF($C21=1,($C$27*$G$27),IF($C21=2,($C$28*$G$28),IF($C21=3,($C$29*$G$29),IF($C21=4,($C$30*$G$30),IF($C21=5,($C$31*$G$31),IF($C21=6,($C$32*$G$32),IF($C21=7,($C$33*$G$33),0)))))))</f>
        <v>2516.2928</v>
      </c>
      <c r="K21" s="13" t="n">
        <f aca="false">IF($E21=1,($D$27*$G$27),IF($E21=2,($D$28*$G$28),IF($E21=3,($D$29*$G$29),IF($E21=4,($D$30*$G$30),IF($E21=5,($D$31*$G$31),IF($E21=6,($D$32*$G$32),IF($E21=7,($D$33*$G$33),0)))))))</f>
        <v>1619.6672</v>
      </c>
      <c r="L21" s="13" t="n">
        <f aca="false">IF($G21=1,($E$27*$G$27),IF($G21=2,($E$28*$G$28),IF($G21=3,($E$29*$G$29),IF($G21=4,($E$30*$G$30),IF($G21=5,($E$31*$G$31),IF($G21=6,($E$32*$G$32),IF($G21=7,($E$33*$G$33),0)))))))</f>
        <v>622.2755</v>
      </c>
      <c r="M21" s="13" t="n">
        <f aca="false">J21+K21+L21</f>
        <v>4758.2355</v>
      </c>
      <c r="N21" s="13" t="n">
        <f aca="false">(M21-I21)-(M21*0.1133)</f>
        <v>1810.99158451667</v>
      </c>
      <c r="O21" s="13" t="n">
        <f aca="false">I21*100/88.67</f>
        <v>2715.84056990339</v>
      </c>
      <c r="P21" s="13" t="n">
        <v>900</v>
      </c>
      <c r="Q21" s="13" t="n">
        <f aca="false">P21-O21</f>
        <v>-1815.84056990339</v>
      </c>
      <c r="R21" s="14" t="n">
        <f aca="false">(M21-P21)/M21</f>
        <v>0.810854254691681</v>
      </c>
      <c r="T21" s="15"/>
      <c r="U21" s="15"/>
    </row>
    <row r="22" s="20" customFormat="true" ht="12.75" hidden="false" customHeight="false" outlineLevel="0" collapsed="false">
      <c r="A22" s="16"/>
      <c r="B22" s="17" t="s">
        <v>35</v>
      </c>
      <c r="C22" s="5"/>
      <c r="D22" s="18" t="n">
        <f aca="false">SUM(D5:D21)</f>
        <v>3421.54583333333</v>
      </c>
      <c r="E22" s="18"/>
      <c r="F22" s="18" t="n">
        <f aca="false">SUM(F5:F21)</f>
        <v>2197.546</v>
      </c>
      <c r="G22" s="18"/>
      <c r="H22" s="18" t="n">
        <f aca="false">SUM(H5:H21)</f>
        <v>1742.58166666667</v>
      </c>
      <c r="I22" s="18" t="n">
        <f aca="false">SUM(I5:I21)</f>
        <v>7361.6735</v>
      </c>
      <c r="J22" s="18" t="n">
        <f aca="false">SUM(J5:J21)</f>
        <v>8049.10746666667</v>
      </c>
      <c r="K22" s="18" t="n">
        <f aca="false">SUM(K5:K21)</f>
        <v>5836.24436666667</v>
      </c>
      <c r="L22" s="18" t="n">
        <f aca="false">SUM(L5:L21)</f>
        <v>4755.0636</v>
      </c>
      <c r="M22" s="18" t="n">
        <f aca="false">SUM(M5:M21)</f>
        <v>18640.4154333333</v>
      </c>
      <c r="N22" s="18" t="n">
        <f aca="false">SUM(N5:N21)</f>
        <v>9166.78286473667</v>
      </c>
      <c r="O22" s="18" t="n">
        <f aca="false">SUM(O5:O21)</f>
        <v>8302.32716815157</v>
      </c>
      <c r="P22" s="18" t="n">
        <f aca="false">SUM(P5:P21)</f>
        <v>5936.7</v>
      </c>
      <c r="Q22" s="18" t="n">
        <f aca="false">SUM(Q5:Q21)</f>
        <v>-2365.62716815157</v>
      </c>
      <c r="R22" s="19" t="n">
        <f aca="false">(M22-P22)/M22</f>
        <v>0.681514608875947</v>
      </c>
      <c r="S22" s="16"/>
    </row>
    <row r="25" customFormat="false" ht="12.75" hidden="false" customHeight="false" outlineLevel="0" collapsed="false">
      <c r="B25" s="21" t="s">
        <v>36</v>
      </c>
      <c r="C25" s="21"/>
      <c r="D25" s="21"/>
      <c r="E25" s="21"/>
      <c r="F25" s="21"/>
      <c r="G25" s="21"/>
      <c r="H25" s="21"/>
      <c r="I25" s="21"/>
      <c r="J25" s="21"/>
      <c r="K25" s="3"/>
      <c r="L25" s="3"/>
    </row>
    <row r="26" s="9" customFormat="true" ht="25.5" hidden="false" customHeight="true" outlineLevel="0" collapsed="false">
      <c r="A26" s="8"/>
      <c r="B26" s="22" t="s">
        <v>37</v>
      </c>
      <c r="C26" s="6" t="s">
        <v>10</v>
      </c>
      <c r="D26" s="6" t="s">
        <v>38</v>
      </c>
      <c r="E26" s="6" t="s">
        <v>39</v>
      </c>
      <c r="F26" s="6" t="s">
        <v>13</v>
      </c>
      <c r="G26" s="6" t="s">
        <v>40</v>
      </c>
      <c r="H26" s="6" t="s">
        <v>41</v>
      </c>
      <c r="I26" s="6" t="s">
        <v>42</v>
      </c>
      <c r="J26" s="6" t="s">
        <v>43</v>
      </c>
      <c r="K26" s="23"/>
      <c r="L26" s="23"/>
      <c r="M26" s="23"/>
      <c r="S26" s="8"/>
    </row>
    <row r="27" customFormat="false" ht="12.75" hidden="false" customHeight="false" outlineLevel="0" collapsed="false">
      <c r="B27" s="24" t="n">
        <v>1</v>
      </c>
      <c r="C27" s="13" t="n">
        <f aca="false">'Custo da Área de Contabilidade'!G19</f>
        <v>32.8925</v>
      </c>
      <c r="D27" s="13" t="n">
        <f aca="false">'Custo da Área Fiscal'!H21</f>
        <v>77.866</v>
      </c>
      <c r="E27" s="13" t="n">
        <f aca="false">'Custo da Área de RH'!G19</f>
        <v>56.4933333333333</v>
      </c>
      <c r="F27" s="13" t="n">
        <f aca="false">SUM(C27:E27)</f>
        <v>167.251833333333</v>
      </c>
      <c r="G27" s="13" t="n">
        <v>3.5</v>
      </c>
      <c r="H27" s="13" t="n">
        <f aca="false">G27*F27</f>
        <v>585.381416666667</v>
      </c>
      <c r="I27" s="13" t="n">
        <f aca="false">H27-F27-(H27*0.1133)</f>
        <v>351.805868825</v>
      </c>
      <c r="J27" s="13" t="n">
        <f aca="false">F27*100/88.67</f>
        <v>188.622796135484</v>
      </c>
      <c r="K27" s="25"/>
      <c r="L27" s="25"/>
    </row>
    <row r="28" customFormat="false" ht="12.75" hidden="false" customHeight="false" outlineLevel="0" collapsed="false">
      <c r="B28" s="24" t="n">
        <v>2</v>
      </c>
      <c r="C28" s="13" t="n">
        <f aca="false">'Custo da Área de Contabilidade'!G20</f>
        <v>80.3775</v>
      </c>
      <c r="D28" s="13" t="n">
        <f aca="false">'Custo da Área Fiscal'!H22</f>
        <v>103.485</v>
      </c>
      <c r="E28" s="13" t="n">
        <f aca="false">'Custo da Área de RH'!G20</f>
        <v>102.086666666667</v>
      </c>
      <c r="F28" s="13" t="n">
        <f aca="false">SUM(C28:E28)</f>
        <v>285.949166666667</v>
      </c>
      <c r="G28" s="13" t="n">
        <v>3.15</v>
      </c>
      <c r="H28" s="13" t="n">
        <f aca="false">G28*F28</f>
        <v>900.739875</v>
      </c>
      <c r="I28" s="13" t="n">
        <f aca="false">H28-F28-(H28*0.1133)</f>
        <v>512.736880495833</v>
      </c>
      <c r="J28" s="13" t="n">
        <f aca="false">F28*100/88.67</f>
        <v>322.486936581332</v>
      </c>
      <c r="K28" s="25"/>
      <c r="L28" s="25"/>
    </row>
    <row r="29" customFormat="false" ht="12.75" hidden="false" customHeight="false" outlineLevel="0" collapsed="false">
      <c r="B29" s="24" t="n">
        <v>3</v>
      </c>
      <c r="C29" s="13" t="n">
        <f aca="false">'Custo da Área de Contabilidade'!G21</f>
        <v>190.695833333333</v>
      </c>
      <c r="D29" s="13" t="n">
        <f aca="false">'Custo da Área Fiscal'!H23</f>
        <v>144.686666666667</v>
      </c>
      <c r="E29" s="13" t="n">
        <f aca="false">'Custo da Área de RH'!G21</f>
        <v>172.588333333333</v>
      </c>
      <c r="F29" s="13" t="n">
        <f aca="false">SUM(C29:E29)</f>
        <v>507.970833333333</v>
      </c>
      <c r="G29" s="13" t="n">
        <v>2.97</v>
      </c>
      <c r="H29" s="13" t="n">
        <f aca="false">G29*F29</f>
        <v>1508.673375</v>
      </c>
      <c r="I29" s="13" t="n">
        <f aca="false">H29-F29-(H29*0.1133)</f>
        <v>829.769848279167</v>
      </c>
      <c r="J29" s="13" t="n">
        <f aca="false">F29*100/88.67</f>
        <v>572.877899327093</v>
      </c>
      <c r="K29" s="25"/>
      <c r="L29" s="25"/>
    </row>
    <row r="30" customFormat="false" ht="12.75" hidden="false" customHeight="false" outlineLevel="0" collapsed="false">
      <c r="B30" s="24" t="n">
        <v>4</v>
      </c>
      <c r="C30" s="13" t="n">
        <f aca="false">'Custo da Área de Contabilidade'!G22</f>
        <v>301.014166666667</v>
      </c>
      <c r="D30" s="13" t="n">
        <f aca="false">'Custo da Área Fiscal'!H24</f>
        <v>248.721666666667</v>
      </c>
      <c r="E30" s="13" t="n">
        <f aca="false">'Custo da Área de RH'!G22</f>
        <v>253.99</v>
      </c>
      <c r="F30" s="13" t="n">
        <f aca="false">SUM(C30:E30)</f>
        <v>803.725833333333</v>
      </c>
      <c r="G30" s="13" t="n">
        <v>2.45</v>
      </c>
      <c r="H30" s="13" t="n">
        <f aca="false">G30*F30</f>
        <v>1969.12829166667</v>
      </c>
      <c r="I30" s="13" t="n">
        <f aca="false">H30-F30-(H30*0.1133)</f>
        <v>942.3002228875</v>
      </c>
      <c r="J30" s="13" t="n">
        <f aca="false">F30*100/88.67</f>
        <v>906.423630690576</v>
      </c>
      <c r="K30" s="25"/>
      <c r="L30" s="25"/>
    </row>
    <row r="31" customFormat="false" ht="12.75" hidden="false" customHeight="false" outlineLevel="0" collapsed="false">
      <c r="B31" s="24" t="n">
        <v>5</v>
      </c>
      <c r="C31" s="13" t="n">
        <f aca="false">'Custo da Área de Contabilidade'!G23</f>
        <v>436.465833333333</v>
      </c>
      <c r="D31" s="13" t="n">
        <f aca="false">'Custo da Área Fiscal'!H25</f>
        <v>447.006666666667</v>
      </c>
      <c r="E31" s="13" t="n">
        <f aca="false">'Custo da Área de RH'!G23</f>
        <v>335.391666666667</v>
      </c>
      <c r="F31" s="13" t="n">
        <f aca="false">SUM(C31:E31)</f>
        <v>1218.86416666667</v>
      </c>
      <c r="G31" s="13" t="n">
        <v>2.28</v>
      </c>
      <c r="H31" s="13" t="n">
        <f aca="false">G31*F31</f>
        <v>2779.0103</v>
      </c>
      <c r="I31" s="13" t="n">
        <f aca="false">H31-F31-(H31*0.1133)</f>
        <v>1245.28426634333</v>
      </c>
      <c r="J31" s="13" t="n">
        <f aca="false">F31*100/88.67</f>
        <v>1374.60715762565</v>
      </c>
      <c r="K31" s="25"/>
      <c r="L31" s="25"/>
    </row>
    <row r="32" customFormat="false" ht="12.75" hidden="false" customHeight="false" outlineLevel="0" collapsed="false">
      <c r="B32" s="24" t="n">
        <v>6</v>
      </c>
      <c r="C32" s="13" t="n">
        <f aca="false">'Custo da Área de Contabilidade'!G24</f>
        <v>597.050833333333</v>
      </c>
      <c r="D32" s="13" t="n">
        <f aca="false">'Custo da Área Fiscal'!H26</f>
        <v>645.291666666667</v>
      </c>
      <c r="E32" s="13" t="n">
        <f aca="false">'Custo da Área de RH'!G24</f>
        <v>416.793333333333</v>
      </c>
      <c r="F32" s="13" t="n">
        <f aca="false">SUM(C32:E32)</f>
        <v>1659.13583333333</v>
      </c>
      <c r="G32" s="13" t="n">
        <v>2.1</v>
      </c>
      <c r="H32" s="13" t="n">
        <f aca="false">G32*F32</f>
        <v>3484.18525</v>
      </c>
      <c r="I32" s="13" t="n">
        <f aca="false">H32-F32-(H32*0.1133)</f>
        <v>1430.29122784167</v>
      </c>
      <c r="J32" s="13" t="n">
        <f aca="false">F32*100/88.67</f>
        <v>1871.13548362843</v>
      </c>
      <c r="K32" s="25"/>
      <c r="L32" s="25"/>
    </row>
    <row r="33" customFormat="false" ht="12.75" hidden="false" customHeight="false" outlineLevel="0" collapsed="false">
      <c r="B33" s="24" t="n">
        <v>7</v>
      </c>
      <c r="C33" s="13" t="n">
        <f aca="false">'Custo da Área de Contabilidade'!G25</f>
        <v>1310.56916666667</v>
      </c>
      <c r="D33" s="13" t="n">
        <f aca="false">'Custo da Área Fiscal'!H27</f>
        <v>843.576666666667</v>
      </c>
      <c r="E33" s="13" t="n">
        <f aca="false">'Custo da Área de RH'!G25</f>
        <v>498.195</v>
      </c>
      <c r="F33" s="13" t="n">
        <f aca="false">SUM(C33:E33)</f>
        <v>2652.34083333333</v>
      </c>
      <c r="G33" s="13" t="n">
        <v>1.92</v>
      </c>
      <c r="H33" s="13" t="n">
        <f aca="false">G33*F33</f>
        <v>5092.4944</v>
      </c>
      <c r="I33" s="13" t="n">
        <f aca="false">H33-F33-(H33*0.1133)</f>
        <v>1863.17395114667</v>
      </c>
      <c r="J33" s="13" t="n">
        <f aca="false">F33*100/88.67</f>
        <v>2991.24938912071</v>
      </c>
      <c r="K33" s="25"/>
      <c r="L33" s="25"/>
      <c r="P33" s="26"/>
      <c r="Q33" s="26"/>
      <c r="R33" s="26"/>
      <c r="S33" s="26"/>
      <c r="T33" s="26"/>
    </row>
  </sheetData>
  <mergeCells count="10">
    <mergeCell ref="B2:R2"/>
    <mergeCell ref="B3:B4"/>
    <mergeCell ref="C3:I3"/>
    <mergeCell ref="J3:M3"/>
    <mergeCell ref="N3:N4"/>
    <mergeCell ref="O3:O4"/>
    <mergeCell ref="P3:P4"/>
    <mergeCell ref="Q3:Q4"/>
    <mergeCell ref="R3:R4"/>
    <mergeCell ref="B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7.42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10" min="9" style="0" width="7.7"/>
    <col collapsed="false" customWidth="true" hidden="false" outlineLevel="0" max="12" min="11" style="0" width="9.28"/>
    <col collapsed="false" customWidth="true" hidden="false" outlineLevel="0" max="13" min="13" style="0" width="6.7"/>
  </cols>
  <sheetData>
    <row r="2" customFormat="false" ht="12.75" hidden="false" customHeight="false" outlineLevel="0" collapsed="false">
      <c r="B2" s="27" t="s">
        <v>44</v>
      </c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</row>
    <row r="3" s="9" customFormat="true" ht="25.5" hidden="false" customHeight="true" outlineLevel="0" collapsed="false">
      <c r="B3" s="29" t="s">
        <v>45</v>
      </c>
      <c r="C3" s="6" t="s">
        <v>46</v>
      </c>
      <c r="D3" s="6" t="s">
        <v>47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B4" s="30" t="s">
        <v>48</v>
      </c>
      <c r="C4" s="31" t="s">
        <v>49</v>
      </c>
      <c r="D4" s="32" t="s">
        <v>50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B5" s="30" t="s">
        <v>51</v>
      </c>
      <c r="C5" s="31" t="s">
        <v>52</v>
      </c>
      <c r="D5" s="33" t="n">
        <v>0.025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B6" s="34"/>
      <c r="C6" s="34"/>
      <c r="D6" s="34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B7" s="27" t="s">
        <v>53</v>
      </c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</row>
    <row r="8" s="9" customFormat="true" ht="25.5" hidden="false" customHeight="true" outlineLevel="0" collapsed="false">
      <c r="B8" s="29" t="s">
        <v>45</v>
      </c>
      <c r="C8" s="6" t="s">
        <v>54</v>
      </c>
      <c r="D8" s="6" t="s">
        <v>9</v>
      </c>
      <c r="E8" s="6" t="s">
        <v>55</v>
      </c>
      <c r="F8" s="6" t="s">
        <v>47</v>
      </c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B9" s="35" t="s">
        <v>56</v>
      </c>
      <c r="C9" s="31" t="s">
        <v>57</v>
      </c>
      <c r="D9" s="36" t="s">
        <v>58</v>
      </c>
      <c r="E9" s="37" t="n">
        <v>0.02</v>
      </c>
      <c r="F9" s="13" t="n">
        <f aca="false">E9*M23</f>
        <v>0.109</v>
      </c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B10" s="30" t="s">
        <v>51</v>
      </c>
      <c r="C10" s="31" t="s">
        <v>59</v>
      </c>
      <c r="D10" s="38" t="n">
        <v>1</v>
      </c>
      <c r="E10" s="37" t="n">
        <v>0.5</v>
      </c>
      <c r="F10" s="13" t="n">
        <f aca="false">($D$5*60*$E10)+($M$33*$E10)</f>
        <v>9.785</v>
      </c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B11" s="30" t="s">
        <v>51</v>
      </c>
      <c r="C11" s="31" t="s">
        <v>59</v>
      </c>
      <c r="D11" s="38" t="n">
        <v>2</v>
      </c>
      <c r="E11" s="37" t="n">
        <v>1</v>
      </c>
      <c r="F11" s="13" t="n">
        <f aca="false">($D$5*60*$E11)+($M$33*$E11)</f>
        <v>19.57</v>
      </c>
      <c r="G11" s="39"/>
      <c r="H11" s="39"/>
      <c r="I11" s="40"/>
      <c r="J11" s="40"/>
      <c r="K11" s="28"/>
      <c r="L11" s="28"/>
      <c r="M11" s="28"/>
    </row>
    <row r="12" customFormat="false" ht="12.75" hidden="false" customHeight="false" outlineLevel="0" collapsed="false">
      <c r="B12" s="30" t="s">
        <v>51</v>
      </c>
      <c r="C12" s="31" t="s">
        <v>59</v>
      </c>
      <c r="D12" s="38" t="n">
        <v>3</v>
      </c>
      <c r="E12" s="37" t="n">
        <v>1.5</v>
      </c>
      <c r="F12" s="13" t="n">
        <f aca="false">($D$5*60*$E12)+($M$33*$E12)</f>
        <v>29.355</v>
      </c>
      <c r="G12" s="39"/>
      <c r="H12" s="39"/>
      <c r="I12" s="40"/>
      <c r="J12" s="40"/>
      <c r="K12" s="28"/>
      <c r="L12" s="28"/>
      <c r="M12" s="28"/>
    </row>
    <row r="13" customFormat="false" ht="12.75" hidden="false" customHeight="false" outlineLevel="0" collapsed="false">
      <c r="B13" s="30" t="s">
        <v>51</v>
      </c>
      <c r="C13" s="31" t="s">
        <v>59</v>
      </c>
      <c r="D13" s="38" t="n">
        <v>4</v>
      </c>
      <c r="E13" s="37" t="n">
        <v>2</v>
      </c>
      <c r="F13" s="13" t="n">
        <f aca="false">($D$5*60*$E13)+($M$33*$E13)</f>
        <v>39.14</v>
      </c>
      <c r="G13" s="41"/>
      <c r="H13" s="42"/>
      <c r="I13" s="40"/>
      <c r="J13" s="39"/>
      <c r="K13" s="41"/>
      <c r="L13" s="42"/>
      <c r="M13" s="28"/>
    </row>
    <row r="14" customFormat="false" ht="12.75" hidden="false" customHeight="false" outlineLevel="0" collapsed="false">
      <c r="B14" s="30" t="s">
        <v>51</v>
      </c>
      <c r="C14" s="31" t="s">
        <v>59</v>
      </c>
      <c r="D14" s="38" t="n">
        <v>5</v>
      </c>
      <c r="E14" s="37" t="n">
        <v>2.5</v>
      </c>
      <c r="F14" s="13" t="n">
        <f aca="false">($D$5*60*$E14)+($M$33*$E14)</f>
        <v>48.925</v>
      </c>
      <c r="G14" s="41"/>
      <c r="H14" s="42"/>
      <c r="I14" s="40"/>
      <c r="J14" s="39"/>
      <c r="K14" s="41"/>
      <c r="L14" s="42"/>
      <c r="M14" s="28"/>
    </row>
    <row r="15" customFormat="false" ht="12.75" hidden="false" customHeight="false" outlineLevel="0" collapsed="false">
      <c r="B15" s="30" t="s">
        <v>51</v>
      </c>
      <c r="C15" s="31" t="s">
        <v>59</v>
      </c>
      <c r="D15" s="38" t="n">
        <v>6</v>
      </c>
      <c r="E15" s="37" t="n">
        <v>3</v>
      </c>
      <c r="F15" s="13" t="n">
        <f aca="false">($D$5*60*$E15)+($M$33*$E15)</f>
        <v>58.71</v>
      </c>
      <c r="G15" s="41"/>
      <c r="H15" s="42"/>
      <c r="I15" s="40"/>
      <c r="J15" s="39"/>
      <c r="K15" s="41"/>
      <c r="L15" s="42"/>
      <c r="M15" s="28"/>
    </row>
    <row r="16" customFormat="false" ht="12.75" hidden="false" customHeight="false" outlineLevel="0" collapsed="false">
      <c r="B16" s="30" t="s">
        <v>51</v>
      </c>
      <c r="C16" s="31" t="s">
        <v>59</v>
      </c>
      <c r="D16" s="38" t="n">
        <v>7</v>
      </c>
      <c r="E16" s="37" t="n">
        <v>3.5</v>
      </c>
      <c r="F16" s="13" t="n">
        <f aca="false">($D$5*60*$E16)+($M$33*$E16)</f>
        <v>68.495</v>
      </c>
      <c r="G16" s="41"/>
      <c r="H16" s="42"/>
      <c r="I16" s="40"/>
      <c r="J16" s="39"/>
      <c r="K16" s="41"/>
      <c r="L16" s="42"/>
      <c r="M16" s="28"/>
    </row>
    <row r="17" customFormat="false" ht="12.75" hidden="false" customHeight="false" outlineLevel="0" collapsed="false">
      <c r="B17" s="28"/>
      <c r="C17" s="28"/>
      <c r="D17" s="43"/>
      <c r="E17" s="28"/>
      <c r="F17" s="39"/>
      <c r="G17" s="39"/>
      <c r="H17" s="39"/>
      <c r="I17" s="40"/>
      <c r="J17" s="40"/>
      <c r="K17" s="28"/>
      <c r="L17" s="28"/>
      <c r="M17" s="28"/>
    </row>
    <row r="18" customFormat="false" ht="12.75" hidden="false" customHeight="false" outlineLevel="0" collapsed="false">
      <c r="B18" s="27" t="s">
        <v>6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9" customFormat="true" ht="25.5" hidden="false" customHeight="true" outlineLevel="0" collapsed="false">
      <c r="B19" s="29" t="s">
        <v>61</v>
      </c>
      <c r="C19" s="6" t="s">
        <v>62</v>
      </c>
      <c r="D19" s="6" t="s">
        <v>63</v>
      </c>
      <c r="E19" s="6" t="s">
        <v>64</v>
      </c>
      <c r="F19" s="6" t="s">
        <v>65</v>
      </c>
      <c r="G19" s="6" t="s">
        <v>66</v>
      </c>
      <c r="H19" s="6" t="s">
        <v>67</v>
      </c>
      <c r="I19" s="6" t="s">
        <v>68</v>
      </c>
      <c r="J19" s="6" t="s">
        <v>69</v>
      </c>
      <c r="K19" s="6" t="s">
        <v>35</v>
      </c>
      <c r="L19" s="6" t="s">
        <v>70</v>
      </c>
      <c r="M19" s="6" t="s">
        <v>71</v>
      </c>
    </row>
    <row r="20" customFormat="false" ht="12.75" hidden="false" customHeight="false" outlineLevel="0" collapsed="false">
      <c r="B20" s="44" t="s">
        <v>72</v>
      </c>
      <c r="C20" s="44" t="n">
        <v>500</v>
      </c>
      <c r="D20" s="44" t="n">
        <f aca="false">C20*8.5%</f>
        <v>42.5</v>
      </c>
      <c r="E20" s="44" t="n">
        <f aca="false">$C20*26.8%</f>
        <v>134</v>
      </c>
      <c r="F20" s="44" t="n">
        <f aca="false">$C20/12</f>
        <v>41.6666666666667</v>
      </c>
      <c r="G20" s="44" t="n">
        <f aca="false">$F20/3</f>
        <v>13.8888888888889</v>
      </c>
      <c r="H20" s="44" t="n">
        <f aca="false">$C20/12</f>
        <v>41.6666666666667</v>
      </c>
      <c r="I20" s="44" t="n">
        <f aca="false">22*3-(C20*6%)</f>
        <v>36</v>
      </c>
      <c r="J20" s="44" t="n">
        <v>80</v>
      </c>
      <c r="K20" s="45" t="n">
        <f aca="false">SUM(C20:J20)</f>
        <v>889.722222222222</v>
      </c>
      <c r="L20" s="44" t="n">
        <f aca="false">(44*52)/12</f>
        <v>190.666666666667</v>
      </c>
      <c r="M20" s="44" t="n">
        <f aca="false">ROUNDUP(K20/L20,2)</f>
        <v>4.67</v>
      </c>
    </row>
    <row r="21" customFormat="false" ht="12.75" hidden="false" customHeight="false" outlineLevel="0" collapsed="false">
      <c r="B21" s="44" t="s">
        <v>73</v>
      </c>
      <c r="C21" s="44" t="n">
        <v>500</v>
      </c>
      <c r="D21" s="44" t="n">
        <f aca="false">C21*8.5%</f>
        <v>42.5</v>
      </c>
      <c r="E21" s="44" t="n">
        <f aca="false">$C21*26.8%</f>
        <v>134</v>
      </c>
      <c r="F21" s="44" t="n">
        <f aca="false">$C21/12</f>
        <v>41.6666666666667</v>
      </c>
      <c r="G21" s="44" t="n">
        <f aca="false">$F21/3</f>
        <v>13.8888888888889</v>
      </c>
      <c r="H21" s="44" t="n">
        <f aca="false">$C21/12</f>
        <v>41.6666666666667</v>
      </c>
      <c r="I21" s="44" t="n">
        <f aca="false">22*3-(C21*6%)</f>
        <v>36</v>
      </c>
      <c r="J21" s="44" t="n">
        <v>80</v>
      </c>
      <c r="K21" s="45" t="n">
        <f aca="false">SUM(C21:J21)</f>
        <v>889.722222222222</v>
      </c>
      <c r="L21" s="44" t="n">
        <f aca="false">(44*52)/12</f>
        <v>190.666666666667</v>
      </c>
      <c r="M21" s="44" t="n">
        <f aca="false">ROUNDUP(K21/L21,2)</f>
        <v>4.67</v>
      </c>
    </row>
    <row r="22" customFormat="false" ht="12.75" hidden="false" customHeight="false" outlineLevel="0" collapsed="false">
      <c r="B22" s="44" t="s">
        <v>74</v>
      </c>
      <c r="C22" s="44" t="n">
        <v>500</v>
      </c>
      <c r="D22" s="44" t="n">
        <f aca="false">C22*8.5%</f>
        <v>42.5</v>
      </c>
      <c r="E22" s="44" t="n">
        <f aca="false">$C22*26.8%</f>
        <v>134</v>
      </c>
      <c r="F22" s="44" t="n">
        <f aca="false">$C22/12</f>
        <v>41.6666666666667</v>
      </c>
      <c r="G22" s="44" t="n">
        <f aca="false">$F22/3</f>
        <v>13.8888888888889</v>
      </c>
      <c r="H22" s="44" t="n">
        <f aca="false">$C22/12</f>
        <v>41.6666666666667</v>
      </c>
      <c r="I22" s="44" t="n">
        <f aca="false">22*3-(C22*6%)</f>
        <v>36</v>
      </c>
      <c r="J22" s="44" t="n">
        <v>80</v>
      </c>
      <c r="K22" s="45" t="n">
        <f aca="false">SUM(C22:J22)</f>
        <v>889.722222222222</v>
      </c>
      <c r="L22" s="44" t="n">
        <f aca="false">(44*52)/12</f>
        <v>190.666666666667</v>
      </c>
      <c r="M22" s="44" t="n">
        <f aca="false">ROUNDUP(K22/L22,2)</f>
        <v>4.67</v>
      </c>
    </row>
    <row r="23" customFormat="false" ht="12.75" hidden="false" customHeight="false" outlineLevel="0" collapsed="false">
      <c r="B23" s="44" t="s">
        <v>57</v>
      </c>
      <c r="C23" s="44" t="n">
        <v>600</v>
      </c>
      <c r="D23" s="44" t="n">
        <f aca="false">C23*8.5%</f>
        <v>51</v>
      </c>
      <c r="E23" s="44" t="n">
        <f aca="false">$C23*26.8%</f>
        <v>160.8</v>
      </c>
      <c r="F23" s="44" t="n">
        <f aca="false">$C23/12</f>
        <v>50</v>
      </c>
      <c r="G23" s="44" t="n">
        <f aca="false">$F23/3</f>
        <v>16.6666666666667</v>
      </c>
      <c r="H23" s="44" t="n">
        <f aca="false">$C23/12</f>
        <v>50</v>
      </c>
      <c r="I23" s="44" t="n">
        <f aca="false">22*3-(C23*6%)</f>
        <v>30</v>
      </c>
      <c r="J23" s="44" t="n">
        <v>80</v>
      </c>
      <c r="K23" s="45" t="n">
        <f aca="false">SUM(C23:J23)</f>
        <v>1038.46666666667</v>
      </c>
      <c r="L23" s="44" t="n">
        <f aca="false">(44*52)/12</f>
        <v>190.666666666667</v>
      </c>
      <c r="M23" s="44" t="n">
        <f aca="false">ROUNDUP(K23/L23,2)</f>
        <v>5.45</v>
      </c>
    </row>
    <row r="24" customFormat="false" ht="12.75" hidden="false" customHeight="false" outlineLevel="0" collapsed="false">
      <c r="B24" s="44" t="s">
        <v>75</v>
      </c>
      <c r="C24" s="44" t="n">
        <v>600</v>
      </c>
      <c r="D24" s="44" t="n">
        <f aca="false">C24*8.5%</f>
        <v>51</v>
      </c>
      <c r="E24" s="44" t="n">
        <f aca="false">$C24*26.8%</f>
        <v>160.8</v>
      </c>
      <c r="F24" s="44" t="n">
        <f aca="false">$C24/12</f>
        <v>50</v>
      </c>
      <c r="G24" s="44" t="n">
        <f aca="false">$F24/3</f>
        <v>16.6666666666667</v>
      </c>
      <c r="H24" s="44" t="n">
        <f aca="false">$C24/12</f>
        <v>50</v>
      </c>
      <c r="I24" s="44" t="n">
        <f aca="false">22*3-(C24*6%)</f>
        <v>30</v>
      </c>
      <c r="J24" s="44" t="n">
        <v>80</v>
      </c>
      <c r="K24" s="45" t="n">
        <f aca="false">SUM(C24:J24)</f>
        <v>1038.46666666667</v>
      </c>
      <c r="L24" s="44" t="n">
        <f aca="false">(44*52)/12</f>
        <v>190.666666666667</v>
      </c>
      <c r="M24" s="44" t="n">
        <f aca="false">ROUNDUP(K24/L24,2)</f>
        <v>5.45</v>
      </c>
    </row>
    <row r="25" customFormat="false" ht="12.75" hidden="false" customHeight="false" outlineLevel="0" collapsed="false">
      <c r="B25" s="44" t="s">
        <v>76</v>
      </c>
      <c r="C25" s="44" t="n">
        <v>1000</v>
      </c>
      <c r="D25" s="44" t="n">
        <f aca="false">C25*8.5%</f>
        <v>85</v>
      </c>
      <c r="E25" s="44" t="n">
        <f aca="false">$C25*26.8%</f>
        <v>268</v>
      </c>
      <c r="F25" s="44" t="n">
        <f aca="false">$C25/12</f>
        <v>83.3333333333333</v>
      </c>
      <c r="G25" s="44" t="n">
        <f aca="false">$F25/3</f>
        <v>27.7777777777778</v>
      </c>
      <c r="H25" s="44" t="n">
        <f aca="false">$C25/12</f>
        <v>83.3333333333333</v>
      </c>
      <c r="I25" s="46" t="s">
        <v>50</v>
      </c>
      <c r="J25" s="44" t="n">
        <v>80</v>
      </c>
      <c r="K25" s="45" t="n">
        <f aca="false">SUM(C25:J25)</f>
        <v>1627.44444444444</v>
      </c>
      <c r="L25" s="44" t="n">
        <f aca="false">(44*52)/12</f>
        <v>190.666666666667</v>
      </c>
      <c r="M25" s="44" t="n">
        <f aca="false">ROUNDUP(K25/L25,2)</f>
        <v>8.54</v>
      </c>
    </row>
    <row r="26" customFormat="false" ht="12.75" hidden="false" customHeight="false" outlineLevel="0" collapsed="false">
      <c r="B26" s="44" t="s">
        <v>76</v>
      </c>
      <c r="C26" s="44" t="n">
        <v>1000</v>
      </c>
      <c r="D26" s="44" t="n">
        <f aca="false">C26*8.5%</f>
        <v>85</v>
      </c>
      <c r="E26" s="44" t="n">
        <f aca="false">$C26*26.8%</f>
        <v>268</v>
      </c>
      <c r="F26" s="44" t="n">
        <f aca="false">$C26/12</f>
        <v>83.3333333333333</v>
      </c>
      <c r="G26" s="44" t="n">
        <f aca="false">$F26/3</f>
        <v>27.7777777777778</v>
      </c>
      <c r="H26" s="44" t="n">
        <f aca="false">$C26/12</f>
        <v>83.3333333333333</v>
      </c>
      <c r="I26" s="46" t="s">
        <v>50</v>
      </c>
      <c r="J26" s="44" t="n">
        <v>80</v>
      </c>
      <c r="K26" s="45" t="n">
        <f aca="false">SUM(C26:J26)</f>
        <v>1627.44444444444</v>
      </c>
      <c r="L26" s="44" t="n">
        <f aca="false">(44*52)/12</f>
        <v>190.666666666667</v>
      </c>
      <c r="M26" s="44" t="n">
        <f aca="false">ROUNDUP(K26/L26,2)</f>
        <v>8.54</v>
      </c>
    </row>
    <row r="27" customFormat="false" ht="12.75" hidden="false" customHeight="false" outlineLevel="0" collapsed="false">
      <c r="B27" s="44" t="s">
        <v>76</v>
      </c>
      <c r="C27" s="44" t="n">
        <v>1000</v>
      </c>
      <c r="D27" s="44" t="n">
        <f aca="false">C27*8.5%</f>
        <v>85</v>
      </c>
      <c r="E27" s="44" t="n">
        <f aca="false">$C27*26.8%</f>
        <v>268</v>
      </c>
      <c r="F27" s="44" t="n">
        <f aca="false">$C27/12</f>
        <v>83.3333333333333</v>
      </c>
      <c r="G27" s="44" t="n">
        <f aca="false">$F27/3</f>
        <v>27.7777777777778</v>
      </c>
      <c r="H27" s="44" t="n">
        <f aca="false">$C27/12</f>
        <v>83.3333333333333</v>
      </c>
      <c r="I27" s="46" t="s">
        <v>50</v>
      </c>
      <c r="J27" s="44" t="n">
        <v>80</v>
      </c>
      <c r="K27" s="45" t="n">
        <f aca="false">SUM(C27:J27)</f>
        <v>1627.44444444444</v>
      </c>
      <c r="L27" s="44" t="n">
        <f aca="false">(44*52)/12</f>
        <v>190.666666666667</v>
      </c>
      <c r="M27" s="44" t="n">
        <f aca="false">ROUNDUP(K27/L27,2)</f>
        <v>8.54</v>
      </c>
    </row>
    <row r="28" customFormat="false" ht="12.75" hidden="false" customHeight="false" outlineLevel="0" collapsed="false">
      <c r="B28" s="45" t="s">
        <v>35</v>
      </c>
      <c r="C28" s="44" t="n">
        <f aca="false">SUM(C21:C27)</f>
        <v>5200</v>
      </c>
      <c r="D28" s="44" t="n">
        <f aca="false">SUM(D21:D27)</f>
        <v>442</v>
      </c>
      <c r="E28" s="44" t="n">
        <f aca="false">SUM(E21:E27)</f>
        <v>1393.6</v>
      </c>
      <c r="F28" s="44" t="n">
        <f aca="false">SUM(F21:F27)</f>
        <v>433.333333333333</v>
      </c>
      <c r="G28" s="44" t="n">
        <f aca="false">SUM(G21:G27)</f>
        <v>144.444444444444</v>
      </c>
      <c r="H28" s="44" t="n">
        <f aca="false">SUM(H21:H27)</f>
        <v>433.333333333333</v>
      </c>
      <c r="I28" s="44" t="n">
        <f aca="false">SUM(I21:I27)</f>
        <v>132</v>
      </c>
      <c r="J28" s="44" t="n">
        <f aca="false">SUM(J21:J27)</f>
        <v>560</v>
      </c>
      <c r="K28" s="45" t="n">
        <f aca="false">SUM(K21:K27)</f>
        <v>8738.71111111111</v>
      </c>
      <c r="L28" s="44" t="n">
        <f aca="false">SUM(L21:L27)</f>
        <v>1334.66666666667</v>
      </c>
      <c r="M28" s="44" t="n">
        <f aca="false">SUM(M21:M27)</f>
        <v>45.86</v>
      </c>
    </row>
    <row r="29" customFormat="false" ht="12.75" hidden="false" customHeight="false" outlineLevel="0" collapsed="false">
      <c r="B29" s="47"/>
      <c r="C29" s="48"/>
      <c r="D29" s="48"/>
      <c r="E29" s="48"/>
      <c r="F29" s="47"/>
      <c r="G29" s="48"/>
      <c r="H29" s="48"/>
      <c r="I29" s="48"/>
      <c r="J29" s="48"/>
      <c r="K29" s="48"/>
      <c r="L29" s="48"/>
      <c r="M29" s="48"/>
    </row>
    <row r="30" customFormat="false" ht="12.75" hidden="false" customHeight="false" outlineLevel="0" collapsed="false">
      <c r="B30" s="27" t="s">
        <v>7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B31" s="49" t="s">
        <v>78</v>
      </c>
      <c r="C31" s="49" t="s">
        <v>62</v>
      </c>
      <c r="D31" s="49" t="s">
        <v>63</v>
      </c>
      <c r="E31" s="50" t="s">
        <v>64</v>
      </c>
      <c r="F31" s="49" t="s">
        <v>65</v>
      </c>
      <c r="G31" s="49" t="s">
        <v>66</v>
      </c>
      <c r="H31" s="49" t="s">
        <v>67</v>
      </c>
      <c r="I31" s="50" t="s">
        <v>68</v>
      </c>
      <c r="J31" s="50" t="s">
        <v>69</v>
      </c>
      <c r="K31" s="50" t="s">
        <v>35</v>
      </c>
      <c r="L31" s="49" t="s">
        <v>79</v>
      </c>
      <c r="M31" s="49" t="s">
        <v>71</v>
      </c>
    </row>
    <row r="32" customFormat="false" ht="12.75" hidden="false" customHeight="false" outlineLevel="0" collapsed="false">
      <c r="B32" s="44" t="s">
        <v>59</v>
      </c>
      <c r="C32" s="44" t="n">
        <v>2500</v>
      </c>
      <c r="D32" s="44" t="n">
        <v>0</v>
      </c>
      <c r="E32" s="44" t="n">
        <f aca="false">$C32*26.8%</f>
        <v>670</v>
      </c>
      <c r="F32" s="44" t="n">
        <v>0</v>
      </c>
      <c r="G32" s="44" t="n">
        <v>0</v>
      </c>
      <c r="H32" s="44" t="n">
        <f aca="false">$C32/12</f>
        <v>208.333333333333</v>
      </c>
      <c r="I32" s="44" t="s">
        <v>50</v>
      </c>
      <c r="J32" s="44" t="n">
        <f aca="false">22*3</f>
        <v>66</v>
      </c>
      <c r="K32" s="45" t="n">
        <f aca="false">SUM(C32:J32)</f>
        <v>3444.33333333333</v>
      </c>
      <c r="L32" s="44" t="n">
        <f aca="false">(44*52)/12</f>
        <v>190.666666666667</v>
      </c>
      <c r="M32" s="51" t="n">
        <f aca="false">ROUNDUP(K32/L32,2)</f>
        <v>18.07</v>
      </c>
    </row>
    <row r="33" customFormat="false" ht="12.75" hidden="false" customHeight="false" outlineLevel="0" collapsed="false">
      <c r="B33" s="44" t="s">
        <v>59</v>
      </c>
      <c r="C33" s="44" t="n">
        <v>2500</v>
      </c>
      <c r="D33" s="44" t="n">
        <v>0</v>
      </c>
      <c r="E33" s="44" t="n">
        <f aca="false">$C33*26.8%</f>
        <v>670</v>
      </c>
      <c r="F33" s="44" t="n">
        <v>0</v>
      </c>
      <c r="G33" s="44" t="n">
        <v>0</v>
      </c>
      <c r="H33" s="44" t="n">
        <f aca="false">$C33/12</f>
        <v>208.333333333333</v>
      </c>
      <c r="I33" s="44" t="s">
        <v>50</v>
      </c>
      <c r="J33" s="44" t="n">
        <f aca="false">22*3</f>
        <v>66</v>
      </c>
      <c r="K33" s="45" t="n">
        <f aca="false">SUM(C33:J33)</f>
        <v>3444.33333333333</v>
      </c>
      <c r="L33" s="44" t="n">
        <f aca="false">(44*52)/12</f>
        <v>190.666666666667</v>
      </c>
      <c r="M33" s="51" t="n">
        <f aca="false">ROUNDUP(K33/L33,2)</f>
        <v>18.07</v>
      </c>
    </row>
    <row r="34" customFormat="false" ht="12.75" hidden="false" customHeight="false" outlineLevel="0" collapsed="false">
      <c r="B34" s="44"/>
      <c r="C34" s="44" t="n">
        <f aca="false">SUM(C32:C33)</f>
        <v>5000</v>
      </c>
      <c r="D34" s="44" t="n">
        <f aca="false">SUM(D32:D33)</f>
        <v>0</v>
      </c>
      <c r="E34" s="44" t="n">
        <f aca="false">SUM(E32:E33)</f>
        <v>1340</v>
      </c>
      <c r="F34" s="44" t="n">
        <f aca="false">SUM(F32:F33)</f>
        <v>0</v>
      </c>
      <c r="G34" s="44" t="n">
        <f aca="false">SUM(G32:G33)</f>
        <v>0</v>
      </c>
      <c r="H34" s="44" t="n">
        <f aca="false">SUM(H32:H33)</f>
        <v>416.666666666667</v>
      </c>
      <c r="I34" s="44" t="n">
        <f aca="false">SUM(I32:I33)</f>
        <v>0</v>
      </c>
      <c r="J34" s="44" t="n">
        <f aca="false">SUM(J32:J33)</f>
        <v>132</v>
      </c>
      <c r="K34" s="45" t="n">
        <f aca="false">SUM(K32:K33)</f>
        <v>6888.66666666667</v>
      </c>
      <c r="L34" s="44" t="n">
        <f aca="false">SUM(L32:L33)</f>
        <v>381.333333333333</v>
      </c>
      <c r="M34" s="44" t="n">
        <f aca="false">SUM(M32:M33)</f>
        <v>36.14</v>
      </c>
    </row>
  </sheetData>
  <mergeCells count="4">
    <mergeCell ref="B2:D2"/>
    <mergeCell ref="B7:F7"/>
    <mergeCell ref="B18:M18"/>
    <mergeCell ref="B30:M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9.99"/>
  </cols>
  <sheetData>
    <row r="2" customFormat="false" ht="12.75" hidden="false" customHeight="false" outlineLevel="0" collapsed="false">
      <c r="B2" s="52" t="s">
        <v>80</v>
      </c>
      <c r="C2" s="52"/>
      <c r="D2" s="52"/>
      <c r="E2" s="34"/>
      <c r="F2" s="34"/>
      <c r="G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</row>
    <row r="4" s="9" customFormat="true" ht="25.5" hidden="false" customHeight="true" outlineLevel="0" collapsed="false">
      <c r="B4" s="29" t="s">
        <v>81</v>
      </c>
      <c r="C4" s="6" t="s">
        <v>82</v>
      </c>
      <c r="D4" s="28"/>
      <c r="E4" s="28"/>
      <c r="F4" s="28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B5" s="38" t="n">
        <v>1</v>
      </c>
      <c r="C5" s="38" t="n">
        <v>50</v>
      </c>
      <c r="D5" s="28"/>
      <c r="E5" s="28"/>
      <c r="F5" s="28"/>
      <c r="G5" s="28"/>
    </row>
    <row r="6" customFormat="false" ht="12.75" hidden="false" customHeight="false" outlineLevel="0" collapsed="false">
      <c r="B6" s="38" t="n">
        <v>2</v>
      </c>
      <c r="C6" s="38" t="n">
        <v>200</v>
      </c>
      <c r="D6" s="28"/>
      <c r="E6" s="28"/>
      <c r="F6" s="28"/>
      <c r="G6" s="28"/>
    </row>
    <row r="7" customFormat="false" ht="12.75" hidden="false" customHeight="false" outlineLevel="0" collapsed="false">
      <c r="B7" s="38" t="n">
        <v>3</v>
      </c>
      <c r="C7" s="38" t="n">
        <v>600</v>
      </c>
      <c r="D7" s="28"/>
      <c r="E7" s="28"/>
      <c r="F7" s="28"/>
      <c r="G7" s="28"/>
    </row>
    <row r="8" customFormat="false" ht="12.75" hidden="false" customHeight="false" outlineLevel="0" collapsed="false">
      <c r="B8" s="38" t="n">
        <v>4</v>
      </c>
      <c r="C8" s="38" t="n">
        <v>1000</v>
      </c>
      <c r="D8" s="28"/>
      <c r="E8" s="28"/>
      <c r="F8" s="28"/>
      <c r="G8" s="28"/>
    </row>
    <row r="9" customFormat="false" ht="12.75" hidden="false" customHeight="false" outlineLevel="0" collapsed="false">
      <c r="B9" s="38" t="n">
        <v>5</v>
      </c>
      <c r="C9" s="38" t="n">
        <v>1500</v>
      </c>
      <c r="D9" s="28"/>
      <c r="E9" s="28"/>
      <c r="F9" s="28"/>
      <c r="G9" s="28"/>
    </row>
    <row r="10" customFormat="false" ht="12.75" hidden="false" customHeight="false" outlineLevel="0" collapsed="false">
      <c r="B10" s="38" t="n">
        <v>6</v>
      </c>
      <c r="C10" s="38" t="n">
        <v>2100</v>
      </c>
      <c r="D10" s="28"/>
      <c r="E10" s="28"/>
      <c r="F10" s="28"/>
      <c r="G10" s="28"/>
    </row>
    <row r="11" customFormat="false" ht="12.75" hidden="false" customHeight="false" outlineLevel="0" collapsed="false">
      <c r="B11" s="38" t="n">
        <v>7</v>
      </c>
      <c r="C11" s="38" t="n">
        <v>4900</v>
      </c>
      <c r="D11" s="28"/>
      <c r="E11" s="28"/>
      <c r="F11" s="28"/>
      <c r="G11" s="28"/>
    </row>
    <row r="12" customFormat="false" ht="12.75" hidden="false" customHeight="false" outlineLevel="0" collapsed="false">
      <c r="B12" s="53"/>
      <c r="C12" s="53"/>
      <c r="D12" s="53"/>
      <c r="E12" s="54"/>
      <c r="F12" s="55"/>
      <c r="G12" s="56"/>
    </row>
    <row r="13" customFormat="false" ht="12.75" hidden="false" customHeight="false" outlineLevel="0" collapsed="false">
      <c r="B13" s="27" t="s">
        <v>83</v>
      </c>
      <c r="C13" s="27"/>
      <c r="D13" s="27"/>
      <c r="E13" s="34"/>
      <c r="F13" s="57"/>
      <c r="G13" s="57"/>
    </row>
    <row r="14" s="9" customFormat="true" ht="25.5" hidden="false" customHeight="true" outlineLevel="0" collapsed="false">
      <c r="B14" s="29" t="s">
        <v>45</v>
      </c>
      <c r="C14" s="6" t="s">
        <v>54</v>
      </c>
      <c r="D14" s="6" t="s">
        <v>55</v>
      </c>
      <c r="E14" s="28"/>
      <c r="F14" s="28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B15" s="58" t="s">
        <v>84</v>
      </c>
      <c r="C15" s="38" t="s">
        <v>76</v>
      </c>
      <c r="D15" s="59" t="n">
        <f aca="false">'Custo da Área Fiscal'!D15+'Custo da Área Fiscal'!D16</f>
        <v>0.0166666666666667</v>
      </c>
      <c r="E15" s="34"/>
      <c r="F15" s="60"/>
      <c r="G15" s="48"/>
    </row>
    <row r="16" customFormat="false" ht="25.5" hidden="false" customHeight="true" outlineLevel="0" collapsed="false">
      <c r="B16" s="58" t="s">
        <v>85</v>
      </c>
      <c r="C16" s="38" t="s">
        <v>59</v>
      </c>
      <c r="D16" s="59" t="n">
        <f aca="false">35/60</f>
        <v>0.583333333333333</v>
      </c>
      <c r="E16" s="34"/>
      <c r="F16" s="60"/>
      <c r="G16" s="48"/>
    </row>
    <row r="17" customFormat="false" ht="12.75" hidden="false" customHeight="false" outlineLevel="0" collapsed="false">
      <c r="B17" s="60"/>
      <c r="C17" s="60"/>
      <c r="D17" s="60"/>
      <c r="E17" s="34"/>
      <c r="F17" s="60"/>
      <c r="G17" s="61"/>
    </row>
    <row r="18" s="9" customFormat="true" ht="25.5" hidden="false" customHeight="true" outlineLevel="0" collapsed="false">
      <c r="B18" s="29" t="s">
        <v>86</v>
      </c>
      <c r="C18" s="6" t="s">
        <v>48</v>
      </c>
      <c r="D18" s="6" t="s">
        <v>87</v>
      </c>
      <c r="E18" s="6" t="s">
        <v>56</v>
      </c>
      <c r="F18" s="6" t="str">
        <f aca="false">'Entrada de dados'!B12</f>
        <v>Atendimento a Clientes</v>
      </c>
      <c r="G18" s="6" t="s">
        <v>35</v>
      </c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B19" s="38" t="n">
        <v>1</v>
      </c>
      <c r="C19" s="13" t="n">
        <f aca="false">$D$15*$C5*'Entrada de dados'!$M$27</f>
        <v>7.11666666666667</v>
      </c>
      <c r="D19" s="13" t="n">
        <f aca="false">'Entrada de dados'!$M$33*$D$16</f>
        <v>10.5408333333333</v>
      </c>
      <c r="E19" s="62" t="n">
        <f aca="false">$C5*'Entrada de dados'!$F$9</f>
        <v>5.45</v>
      </c>
      <c r="F19" s="62" t="n">
        <f aca="false">'Entrada de dados'!F10</f>
        <v>9.785</v>
      </c>
      <c r="G19" s="13" t="n">
        <f aca="false">SUM(C19:F19)</f>
        <v>32.8925</v>
      </c>
    </row>
    <row r="20" customFormat="false" ht="12.75" hidden="false" customHeight="false" outlineLevel="0" collapsed="false">
      <c r="B20" s="38" t="n">
        <v>2</v>
      </c>
      <c r="C20" s="13" t="n">
        <f aca="false">$D$15*$C6*'Entrada de dados'!$M$27</f>
        <v>28.4666666666667</v>
      </c>
      <c r="D20" s="13" t="n">
        <f aca="false">'Entrada de dados'!$M$33*$D$16</f>
        <v>10.5408333333333</v>
      </c>
      <c r="E20" s="62" t="n">
        <f aca="false">$C6*'Entrada de dados'!$F$9</f>
        <v>21.8</v>
      </c>
      <c r="F20" s="62" t="n">
        <f aca="false">'Entrada de dados'!F11</f>
        <v>19.57</v>
      </c>
      <c r="G20" s="13" t="n">
        <f aca="false">SUM(C20:F20)</f>
        <v>80.3775</v>
      </c>
    </row>
    <row r="21" customFormat="false" ht="12.75" hidden="false" customHeight="false" outlineLevel="0" collapsed="false">
      <c r="B21" s="38" t="n">
        <v>3</v>
      </c>
      <c r="C21" s="13" t="n">
        <f aca="false">$D$15*$C7*'Entrada de dados'!$M$27</f>
        <v>85.4</v>
      </c>
      <c r="D21" s="13" t="n">
        <f aca="false">'Entrada de dados'!$M$33*$D$16</f>
        <v>10.5408333333333</v>
      </c>
      <c r="E21" s="62" t="n">
        <f aca="false">$C7*'Entrada de dados'!$F$9</f>
        <v>65.4</v>
      </c>
      <c r="F21" s="62" t="n">
        <f aca="false">'Entrada de dados'!F12</f>
        <v>29.355</v>
      </c>
      <c r="G21" s="13" t="n">
        <f aca="false">SUM(C21:F21)</f>
        <v>190.695833333333</v>
      </c>
    </row>
    <row r="22" customFormat="false" ht="12.75" hidden="false" customHeight="false" outlineLevel="0" collapsed="false">
      <c r="B22" s="38" t="n">
        <v>4</v>
      </c>
      <c r="C22" s="13" t="n">
        <f aca="false">$D$15*$C8*'Entrada de dados'!$M$27</f>
        <v>142.333333333333</v>
      </c>
      <c r="D22" s="13" t="n">
        <f aca="false">'Entrada de dados'!$M$33*$D$16</f>
        <v>10.5408333333333</v>
      </c>
      <c r="E22" s="62" t="n">
        <f aca="false">$C8*'Entrada de dados'!$F$9</f>
        <v>109</v>
      </c>
      <c r="F22" s="62" t="n">
        <f aca="false">'Entrada de dados'!F13</f>
        <v>39.14</v>
      </c>
      <c r="G22" s="13" t="n">
        <f aca="false">SUM(C22:F22)</f>
        <v>301.014166666667</v>
      </c>
    </row>
    <row r="23" customFormat="false" ht="12.75" hidden="false" customHeight="false" outlineLevel="0" collapsed="false">
      <c r="B23" s="38" t="n">
        <v>5</v>
      </c>
      <c r="C23" s="13" t="n">
        <f aca="false">$D$15*$C9*'Entrada de dados'!$M$27</f>
        <v>213.5</v>
      </c>
      <c r="D23" s="13" t="n">
        <f aca="false">'Entrada de dados'!$M$33*$D$16</f>
        <v>10.5408333333333</v>
      </c>
      <c r="E23" s="62" t="n">
        <f aca="false">$C9*'Entrada de dados'!$F$9</f>
        <v>163.5</v>
      </c>
      <c r="F23" s="62" t="n">
        <f aca="false">'Entrada de dados'!F14</f>
        <v>48.925</v>
      </c>
      <c r="G23" s="13" t="n">
        <f aca="false">SUM(C23:F23)</f>
        <v>436.465833333333</v>
      </c>
    </row>
    <row r="24" customFormat="false" ht="12.75" hidden="false" customHeight="false" outlineLevel="0" collapsed="false">
      <c r="B24" s="38" t="n">
        <v>6</v>
      </c>
      <c r="C24" s="13" t="n">
        <f aca="false">$D$15*$C10*'Entrada de dados'!$M$27</f>
        <v>298.9</v>
      </c>
      <c r="D24" s="13" t="n">
        <f aca="false">'Entrada de dados'!$M$33*$D$16</f>
        <v>10.5408333333333</v>
      </c>
      <c r="E24" s="62" t="n">
        <f aca="false">$C10*'Entrada de dados'!$F$9</f>
        <v>228.9</v>
      </c>
      <c r="F24" s="62" t="n">
        <f aca="false">'Entrada de dados'!F15</f>
        <v>58.71</v>
      </c>
      <c r="G24" s="13" t="n">
        <f aca="false">SUM(C24:F24)</f>
        <v>597.050833333333</v>
      </c>
    </row>
    <row r="25" customFormat="false" ht="12.75" hidden="false" customHeight="false" outlineLevel="0" collapsed="false">
      <c r="B25" s="38" t="n">
        <v>7</v>
      </c>
      <c r="C25" s="13" t="n">
        <f aca="false">$D$15*$C11*'Entrada de dados'!$M$27</f>
        <v>697.433333333333</v>
      </c>
      <c r="D25" s="13" t="n">
        <f aca="false">'Entrada de dados'!$M$33*$D$16</f>
        <v>10.5408333333333</v>
      </c>
      <c r="E25" s="62" t="n">
        <f aca="false">$C11*'Entrada de dados'!$F$9</f>
        <v>534.1</v>
      </c>
      <c r="F25" s="62" t="n">
        <f aca="false">'Entrada de dados'!F16</f>
        <v>68.495</v>
      </c>
      <c r="G25" s="13" t="n">
        <f aca="false">SUM(C25:F25)</f>
        <v>1310.56916666667</v>
      </c>
    </row>
  </sheetData>
  <mergeCells count="1"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5" colorId="64" zoomScale="127" zoomScaleNormal="127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13"/>
  </cols>
  <sheetData>
    <row r="2" customFormat="false" ht="12.75" hidden="false" customHeight="false" outlineLevel="0" collapsed="false">
      <c r="B2" s="52" t="s">
        <v>88</v>
      </c>
      <c r="C2" s="52"/>
      <c r="D2" s="28"/>
      <c r="E2" s="28"/>
      <c r="F2" s="28"/>
      <c r="G2" s="28"/>
      <c r="H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</row>
    <row r="4" s="9" customFormat="true" ht="25.5" hidden="false" customHeight="true" outlineLevel="0" collapsed="false">
      <c r="B4" s="29" t="s">
        <v>81</v>
      </c>
      <c r="C4" s="6" t="s">
        <v>89</v>
      </c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B5" s="38" t="n">
        <v>1</v>
      </c>
      <c r="C5" s="38" t="n">
        <v>187</v>
      </c>
      <c r="D5" s="28"/>
      <c r="E5" s="28"/>
      <c r="F5" s="28"/>
      <c r="G5" s="28"/>
      <c r="H5" s="28"/>
    </row>
    <row r="6" customFormat="false" ht="12.75" hidden="false" customHeight="false" outlineLevel="0" collapsed="false">
      <c r="B6" s="38" t="n">
        <v>2</v>
      </c>
      <c r="C6" s="38" t="n">
        <v>250</v>
      </c>
      <c r="D6" s="28"/>
      <c r="E6" s="28"/>
      <c r="F6" s="28"/>
      <c r="G6" s="28"/>
      <c r="H6" s="28"/>
    </row>
    <row r="7" customFormat="false" ht="12.75" hidden="false" customHeight="false" outlineLevel="0" collapsed="false">
      <c r="B7" s="38" t="n">
        <v>3</v>
      </c>
      <c r="C7" s="38" t="n">
        <v>375</v>
      </c>
      <c r="D7" s="28"/>
      <c r="E7" s="28"/>
      <c r="F7" s="28"/>
      <c r="G7" s="28"/>
      <c r="H7" s="28"/>
    </row>
    <row r="8" customFormat="false" ht="12.75" hidden="false" customHeight="false" outlineLevel="0" collapsed="false">
      <c r="B8" s="38" t="n">
        <v>4</v>
      </c>
      <c r="C8" s="38" t="n">
        <v>750</v>
      </c>
      <c r="D8" s="28"/>
      <c r="E8" s="28"/>
      <c r="F8" s="28"/>
      <c r="G8" s="28"/>
      <c r="H8" s="28"/>
    </row>
    <row r="9" customFormat="false" ht="12.75" hidden="false" customHeight="false" outlineLevel="0" collapsed="false">
      <c r="B9" s="38" t="n">
        <v>5</v>
      </c>
      <c r="C9" s="38" t="n">
        <v>1500</v>
      </c>
      <c r="D9" s="28"/>
      <c r="E9" s="28"/>
      <c r="F9" s="28"/>
      <c r="G9" s="28"/>
      <c r="H9" s="28"/>
    </row>
    <row r="10" customFormat="false" ht="12.75" hidden="false" customHeight="false" outlineLevel="0" collapsed="false">
      <c r="B10" s="38" t="n">
        <v>6</v>
      </c>
      <c r="C10" s="38" t="n">
        <v>2250</v>
      </c>
      <c r="D10" s="28"/>
      <c r="E10" s="28"/>
      <c r="F10" s="28"/>
      <c r="G10" s="28"/>
      <c r="H10" s="28"/>
    </row>
    <row r="11" customFormat="false" ht="12.75" hidden="false" customHeight="false" outlineLevel="0" collapsed="false">
      <c r="B11" s="38" t="n">
        <v>7</v>
      </c>
      <c r="C11" s="38" t="n">
        <v>3000</v>
      </c>
      <c r="D11" s="28"/>
      <c r="E11" s="28"/>
      <c r="F11" s="28"/>
      <c r="G11" s="28"/>
      <c r="H11" s="28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B13" s="63" t="s">
        <v>90</v>
      </c>
      <c r="C13" s="63"/>
      <c r="D13" s="63"/>
      <c r="E13" s="64"/>
      <c r="F13" s="28"/>
      <c r="G13" s="28"/>
      <c r="H13" s="28"/>
    </row>
    <row r="14" s="9" customFormat="true" ht="25.5" hidden="false" customHeight="true" outlineLevel="0" collapsed="false">
      <c r="B14" s="29" t="s">
        <v>45</v>
      </c>
      <c r="C14" s="6" t="s">
        <v>54</v>
      </c>
      <c r="D14" s="6" t="s">
        <v>55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B15" s="58" t="s">
        <v>91</v>
      </c>
      <c r="C15" s="38" t="s">
        <v>76</v>
      </c>
      <c r="D15" s="59" t="n">
        <f aca="false">(5/60)/10</f>
        <v>0.00833333333333333</v>
      </c>
      <c r="E15" s="34"/>
      <c r="F15" s="60"/>
      <c r="G15" s="48"/>
    </row>
    <row r="16" customFormat="false" ht="25.5" hidden="false" customHeight="true" outlineLevel="0" collapsed="false">
      <c r="B16" s="58" t="s">
        <v>92</v>
      </c>
      <c r="C16" s="38" t="s">
        <v>76</v>
      </c>
      <c r="D16" s="59" t="n">
        <f aca="false">(5/60)/10</f>
        <v>0.00833333333333333</v>
      </c>
      <c r="E16" s="34"/>
      <c r="F16" s="60"/>
      <c r="G16" s="48"/>
    </row>
    <row r="17" customFormat="false" ht="25.5" hidden="false" customHeight="true" outlineLevel="0" collapsed="false">
      <c r="B17" s="58" t="s">
        <v>93</v>
      </c>
      <c r="C17" s="38" t="s">
        <v>59</v>
      </c>
      <c r="D17" s="59" t="n">
        <f aca="false">35/60</f>
        <v>0.583333333333333</v>
      </c>
      <c r="E17" s="34"/>
      <c r="F17" s="60"/>
      <c r="G17" s="48"/>
    </row>
    <row r="18" customFormat="false" ht="25.5" hidden="false" customHeight="true" outlineLevel="0" collapsed="false">
      <c r="B18" s="58" t="s">
        <v>94</v>
      </c>
      <c r="C18" s="38" t="s">
        <v>59</v>
      </c>
      <c r="D18" s="59" t="n">
        <f aca="false">35/60</f>
        <v>0.583333333333333</v>
      </c>
      <c r="E18" s="34"/>
      <c r="F18" s="60"/>
      <c r="G18" s="48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0"/>
      <c r="H19" s="65"/>
    </row>
    <row r="20" s="9" customFormat="true" ht="25.5" hidden="false" customHeight="true" outlineLevel="0" collapsed="false">
      <c r="B20" s="29" t="s">
        <v>9</v>
      </c>
      <c r="C20" s="6" t="s">
        <v>48</v>
      </c>
      <c r="D20" s="6" t="s">
        <v>95</v>
      </c>
      <c r="E20" s="6" t="s">
        <v>87</v>
      </c>
      <c r="F20" s="6" t="s">
        <v>56</v>
      </c>
      <c r="G20" s="6" t="str">
        <f aca="false">'Entrada de dados'!B12</f>
        <v>Atendimento a Clientes</v>
      </c>
      <c r="H20" s="6" t="s">
        <v>13</v>
      </c>
      <c r="I20" s="23"/>
      <c r="J20" s="23"/>
      <c r="K20" s="23"/>
      <c r="L20" s="23"/>
      <c r="M20" s="23"/>
    </row>
    <row r="21" customFormat="false" ht="12.75" hidden="false" customHeight="false" outlineLevel="0" collapsed="false">
      <c r="B21" s="38" t="n">
        <v>1</v>
      </c>
      <c r="C21" s="37" t="n">
        <f aca="false">($D$15+$D$16)*$C5*'Entrada de dados'!$M$27</f>
        <v>26.6163333333333</v>
      </c>
      <c r="D21" s="37" t="n">
        <f aca="false">$D$17*'Entrada de dados'!$M$32</f>
        <v>10.5408333333333</v>
      </c>
      <c r="E21" s="37" t="n">
        <f aca="false">$D$18*'Entrada de dados'!$M$33</f>
        <v>10.5408333333333</v>
      </c>
      <c r="F21" s="62" t="n">
        <f aca="false">$C5*'Entrada de dados'!$F$9</f>
        <v>20.383</v>
      </c>
      <c r="G21" s="62" t="n">
        <f aca="false">'Entrada de dados'!F10</f>
        <v>9.785</v>
      </c>
      <c r="H21" s="37" t="n">
        <f aca="false">SUM(C21:G21)</f>
        <v>77.866</v>
      </c>
    </row>
    <row r="22" customFormat="false" ht="12.75" hidden="false" customHeight="false" outlineLevel="0" collapsed="false">
      <c r="B22" s="38" t="n">
        <v>2</v>
      </c>
      <c r="C22" s="37" t="n">
        <f aca="false">($D$15+$D$16)*$C6*'Entrada de dados'!$M$27</f>
        <v>35.5833333333333</v>
      </c>
      <c r="D22" s="37" t="n">
        <f aca="false">$D$17*'Entrada de dados'!$M$32</f>
        <v>10.5408333333333</v>
      </c>
      <c r="E22" s="37" t="n">
        <f aca="false">$D$18*'Entrada de dados'!$M$33</f>
        <v>10.5408333333333</v>
      </c>
      <c r="F22" s="62" t="n">
        <f aca="false">$C6*'Entrada de dados'!$F$9</f>
        <v>27.25</v>
      </c>
      <c r="G22" s="62" t="n">
        <f aca="false">'Entrada de dados'!F11</f>
        <v>19.57</v>
      </c>
      <c r="H22" s="37" t="n">
        <f aca="false">SUM(C22:G22)</f>
        <v>103.485</v>
      </c>
    </row>
    <row r="23" customFormat="false" ht="12.75" hidden="false" customHeight="false" outlineLevel="0" collapsed="false">
      <c r="B23" s="38" t="n">
        <v>3</v>
      </c>
      <c r="C23" s="37" t="n">
        <f aca="false">($D$15+$D$16)*$C7*'Entrada de dados'!$M$27</f>
        <v>53.375</v>
      </c>
      <c r="D23" s="37" t="n">
        <f aca="false">$D$17*'Entrada de dados'!$M$32</f>
        <v>10.5408333333333</v>
      </c>
      <c r="E23" s="37" t="n">
        <f aca="false">$D$18*'Entrada de dados'!$M$33</f>
        <v>10.5408333333333</v>
      </c>
      <c r="F23" s="62" t="n">
        <f aca="false">$C7*'Entrada de dados'!$F$9</f>
        <v>40.875</v>
      </c>
      <c r="G23" s="62" t="n">
        <f aca="false">'Entrada de dados'!F12</f>
        <v>29.355</v>
      </c>
      <c r="H23" s="37" t="n">
        <f aca="false">SUM(C23:G23)</f>
        <v>144.686666666667</v>
      </c>
    </row>
    <row r="24" customFormat="false" ht="12.75" hidden="false" customHeight="false" outlineLevel="0" collapsed="false">
      <c r="B24" s="38" t="n">
        <v>4</v>
      </c>
      <c r="C24" s="37" t="n">
        <f aca="false">($D$15+$D$16)*$C8*'Entrada de dados'!$M$27</f>
        <v>106.75</v>
      </c>
      <c r="D24" s="37" t="n">
        <f aca="false">$D$17*'Entrada de dados'!$M$32</f>
        <v>10.5408333333333</v>
      </c>
      <c r="E24" s="37" t="n">
        <f aca="false">$D$18*'Entrada de dados'!$M$33</f>
        <v>10.5408333333333</v>
      </c>
      <c r="F24" s="62" t="n">
        <f aca="false">$C8*'Entrada de dados'!$F$9</f>
        <v>81.75</v>
      </c>
      <c r="G24" s="62" t="n">
        <f aca="false">'Entrada de dados'!F13</f>
        <v>39.14</v>
      </c>
      <c r="H24" s="37" t="n">
        <f aca="false">SUM(C24:G24)</f>
        <v>248.721666666667</v>
      </c>
    </row>
    <row r="25" customFormat="false" ht="12.75" hidden="false" customHeight="false" outlineLevel="0" collapsed="false">
      <c r="B25" s="38" t="n">
        <v>5</v>
      </c>
      <c r="C25" s="37" t="n">
        <f aca="false">($D$15+$D$16)*$C9*'Entrada de dados'!$M$27</f>
        <v>213.5</v>
      </c>
      <c r="D25" s="37" t="n">
        <f aca="false">$D$17*'Entrada de dados'!$M$32</f>
        <v>10.5408333333333</v>
      </c>
      <c r="E25" s="37" t="n">
        <f aca="false">$D$18*'Entrada de dados'!$M$33</f>
        <v>10.5408333333333</v>
      </c>
      <c r="F25" s="62" t="n">
        <f aca="false">$C9*'Entrada de dados'!$F$9</f>
        <v>163.5</v>
      </c>
      <c r="G25" s="62" t="n">
        <f aca="false">'Entrada de dados'!F14</f>
        <v>48.925</v>
      </c>
      <c r="H25" s="37" t="n">
        <f aca="false">SUM(C25:G25)</f>
        <v>447.006666666667</v>
      </c>
    </row>
    <row r="26" customFormat="false" ht="12.75" hidden="false" customHeight="false" outlineLevel="0" collapsed="false">
      <c r="B26" s="38" t="n">
        <v>6</v>
      </c>
      <c r="C26" s="37" t="n">
        <f aca="false">($D$15+$D$16)*$C10*'Entrada de dados'!$M$27</f>
        <v>320.25</v>
      </c>
      <c r="D26" s="37" t="n">
        <f aca="false">$D$17*'Entrada de dados'!$M$32</f>
        <v>10.5408333333333</v>
      </c>
      <c r="E26" s="37" t="n">
        <f aca="false">$D$18*'Entrada de dados'!$M$33</f>
        <v>10.5408333333333</v>
      </c>
      <c r="F26" s="62" t="n">
        <f aca="false">$C10*'Entrada de dados'!$F$9</f>
        <v>245.25</v>
      </c>
      <c r="G26" s="62" t="n">
        <f aca="false">'Entrada de dados'!F15</f>
        <v>58.71</v>
      </c>
      <c r="H26" s="37" t="n">
        <f aca="false">SUM(C26:G26)</f>
        <v>645.291666666667</v>
      </c>
    </row>
    <row r="27" customFormat="false" ht="12.75" hidden="false" customHeight="false" outlineLevel="0" collapsed="false">
      <c r="B27" s="38" t="n">
        <v>7</v>
      </c>
      <c r="C27" s="37" t="n">
        <f aca="false">($D$15+$D$16)*$C11*'Entrada de dados'!$M$27</f>
        <v>427</v>
      </c>
      <c r="D27" s="37" t="n">
        <f aca="false">$D$17*'Entrada de dados'!$M$32</f>
        <v>10.5408333333333</v>
      </c>
      <c r="E27" s="37" t="n">
        <f aca="false">$D$18*'Entrada de dados'!$M$33</f>
        <v>10.5408333333333</v>
      </c>
      <c r="F27" s="62" t="n">
        <f aca="false">$C11*'Entrada de dados'!$F$9</f>
        <v>327</v>
      </c>
      <c r="G27" s="62" t="n">
        <f aca="false">'Entrada de dados'!F16</f>
        <v>68.495</v>
      </c>
      <c r="H27" s="37" t="n">
        <f aca="false">SUM(C27:G27)</f>
        <v>843.576666666667</v>
      </c>
    </row>
  </sheetData>
  <mergeCells count="1"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5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8" width="13.85"/>
    <col collapsed="false" customWidth="true" hidden="false" outlineLevel="0" max="3" min="3" style="28" width="13.28"/>
    <col collapsed="false" customWidth="true" hidden="false" outlineLevel="0" max="4" min="4" style="28" width="15.99"/>
    <col collapsed="false" customWidth="true" hidden="false" outlineLevel="0" max="5" min="5" style="28" width="14.28"/>
    <col collapsed="false" customWidth="true" hidden="false" outlineLevel="0" max="6" min="6" style="28" width="13.7"/>
    <col collapsed="false" customWidth="true" hidden="false" outlineLevel="0" max="7" min="7" style="28" width="7.85"/>
    <col collapsed="false" customWidth="true" hidden="false" outlineLevel="0" max="8" min="8" style="28" width="17.85"/>
    <col collapsed="false" customWidth="true" hidden="false" outlineLevel="0" max="9" min="9" style="28" width="15.41"/>
    <col collapsed="false" customWidth="true" hidden="false" outlineLevel="0" max="10" min="10" style="28" width="13.99"/>
    <col collapsed="false" customWidth="true" hidden="false" outlineLevel="0" max="11" min="11" style="28" width="15.13"/>
    <col collapsed="false" customWidth="true" hidden="false" outlineLevel="0" max="12" min="12" style="28" width="14.85"/>
    <col collapsed="false" customWidth="true" hidden="false" outlineLevel="0" max="13" min="13" style="28" width="10.85"/>
    <col collapsed="false" customWidth="true" hidden="false" outlineLevel="0" max="14" min="14" style="28" width="10.41"/>
    <col collapsed="false" customWidth="true" hidden="false" outlineLevel="0" max="15" min="15" style="28" width="9.14"/>
    <col collapsed="false" customWidth="true" hidden="false" outlineLevel="0" max="16" min="16" style="28" width="9.56"/>
    <col collapsed="false" customWidth="true" hidden="false" outlineLevel="0" max="17" min="17" style="28" width="9.14"/>
    <col collapsed="false" customWidth="true" hidden="false" outlineLevel="0" max="18" min="18" style="28" width="10.28"/>
    <col collapsed="false" customWidth="true" hidden="false" outlineLevel="0" max="19" min="19" style="28" width="13.41"/>
    <col collapsed="false" customWidth="true" hidden="false" outlineLevel="0" max="20" min="20" style="0" width="17.85"/>
    <col collapsed="false" customWidth="true" hidden="false" outlineLevel="0" max="21" min="21" style="0" width="12.14"/>
    <col collapsed="false" customWidth="true" hidden="false" outlineLevel="0" max="22" min="22" style="0" width="13.28"/>
  </cols>
  <sheetData>
    <row r="2" s="60" customFormat="true" ht="12.75" hidden="false" customHeight="false" outlineLevel="0" collapsed="false">
      <c r="B2" s="52" t="s">
        <v>96</v>
      </c>
      <c r="C2" s="52"/>
      <c r="D2" s="34"/>
      <c r="E2" s="34"/>
      <c r="F2" s="34"/>
      <c r="G2" s="34"/>
      <c r="H2" s="34"/>
      <c r="I2" s="65"/>
      <c r="J2" s="65"/>
      <c r="K2" s="65"/>
      <c r="L2" s="65"/>
      <c r="M2" s="53"/>
      <c r="N2" s="65"/>
      <c r="O2" s="65"/>
      <c r="P2" s="65"/>
      <c r="Q2" s="65"/>
      <c r="R2" s="34"/>
      <c r="S2" s="34"/>
    </row>
    <row r="3" s="60" customFormat="true" ht="12.75" hidden="false" customHeight="false" outlineLevel="0" collapsed="false">
      <c r="I3" s="65"/>
      <c r="J3" s="53"/>
      <c r="K3" s="53"/>
      <c r="L3" s="53"/>
      <c r="M3" s="53"/>
      <c r="N3" s="65"/>
      <c r="O3" s="64"/>
      <c r="P3" s="65"/>
      <c r="Q3" s="65"/>
      <c r="R3" s="34"/>
      <c r="S3" s="34"/>
    </row>
    <row r="4" s="9" customFormat="true" ht="25.5" hidden="false" customHeight="true" outlineLevel="0" collapsed="false">
      <c r="B4" s="29" t="s">
        <v>81</v>
      </c>
      <c r="C4" s="6" t="s">
        <v>97</v>
      </c>
      <c r="D4" s="6" t="s">
        <v>98</v>
      </c>
      <c r="E4" s="34"/>
      <c r="F4" s="34"/>
      <c r="G4" s="23"/>
      <c r="H4" s="23"/>
      <c r="I4" s="23"/>
      <c r="J4" s="23"/>
      <c r="K4" s="23"/>
      <c r="L4" s="23"/>
      <c r="M4" s="23"/>
    </row>
    <row r="5" s="60" customFormat="true" ht="12.75" hidden="false" customHeight="false" outlineLevel="0" collapsed="false">
      <c r="B5" s="38" t="n">
        <v>1</v>
      </c>
      <c r="C5" s="38" t="n">
        <v>5</v>
      </c>
      <c r="D5" s="38" t="n">
        <v>200</v>
      </c>
      <c r="E5" s="34"/>
      <c r="F5" s="34"/>
      <c r="I5" s="65"/>
      <c r="J5" s="53"/>
      <c r="K5" s="53"/>
      <c r="L5" s="53"/>
      <c r="M5" s="53"/>
      <c r="N5" s="65"/>
      <c r="O5" s="64"/>
      <c r="P5" s="65"/>
      <c r="Q5" s="65"/>
      <c r="R5" s="34"/>
      <c r="S5" s="34"/>
    </row>
    <row r="6" s="60" customFormat="true" ht="12.75" hidden="false" customHeight="false" outlineLevel="0" collapsed="false">
      <c r="B6" s="38" t="n">
        <v>2</v>
      </c>
      <c r="C6" s="66" t="n">
        <v>10</v>
      </c>
      <c r="D6" s="38" t="n">
        <v>300</v>
      </c>
      <c r="E6" s="34"/>
      <c r="F6" s="34"/>
      <c r="I6" s="65"/>
      <c r="J6" s="53"/>
      <c r="K6" s="53"/>
      <c r="L6" s="53"/>
      <c r="M6" s="53"/>
      <c r="N6" s="65"/>
      <c r="O6" s="64"/>
      <c r="P6" s="65"/>
      <c r="Q6" s="65"/>
      <c r="R6" s="34"/>
      <c r="S6" s="34"/>
    </row>
    <row r="7" s="60" customFormat="true" ht="12.75" hidden="false" customHeight="false" outlineLevel="0" collapsed="false">
      <c r="B7" s="38" t="n">
        <v>3</v>
      </c>
      <c r="C7" s="66" t="n">
        <v>20</v>
      </c>
      <c r="D7" s="38" t="n">
        <v>400</v>
      </c>
      <c r="E7" s="34"/>
      <c r="F7" s="34"/>
      <c r="I7" s="65"/>
      <c r="J7" s="53"/>
      <c r="K7" s="53"/>
      <c r="L7" s="53"/>
      <c r="M7" s="53"/>
      <c r="N7" s="65"/>
      <c r="O7" s="64"/>
      <c r="P7" s="65"/>
      <c r="Q7" s="65"/>
      <c r="R7" s="34"/>
      <c r="S7" s="34"/>
    </row>
    <row r="8" s="60" customFormat="true" ht="12.75" hidden="false" customHeight="false" outlineLevel="0" collapsed="false">
      <c r="B8" s="38" t="n">
        <v>4</v>
      </c>
      <c r="C8" s="38" t="n">
        <v>30</v>
      </c>
      <c r="D8" s="38" t="n">
        <v>600</v>
      </c>
      <c r="E8" s="34"/>
      <c r="F8" s="34"/>
      <c r="I8" s="65"/>
      <c r="J8" s="53"/>
      <c r="K8" s="53"/>
      <c r="L8" s="53"/>
      <c r="M8" s="53"/>
      <c r="N8" s="65"/>
      <c r="O8" s="64"/>
      <c r="P8" s="65"/>
      <c r="Q8" s="65"/>
      <c r="R8" s="34"/>
      <c r="S8" s="34"/>
    </row>
    <row r="9" s="60" customFormat="true" ht="12.75" hidden="false" customHeight="false" outlineLevel="0" collapsed="false">
      <c r="B9" s="38" t="n">
        <v>5</v>
      </c>
      <c r="C9" s="38" t="n">
        <v>40</v>
      </c>
      <c r="D9" s="38" t="n">
        <v>800</v>
      </c>
      <c r="E9" s="34"/>
      <c r="F9" s="34"/>
      <c r="I9" s="65"/>
      <c r="J9" s="53"/>
      <c r="K9" s="53"/>
      <c r="L9" s="53"/>
      <c r="M9" s="53"/>
      <c r="N9" s="65"/>
      <c r="O9" s="64"/>
      <c r="P9" s="65"/>
      <c r="Q9" s="65"/>
      <c r="R9" s="34"/>
      <c r="S9" s="34"/>
    </row>
    <row r="10" s="60" customFormat="true" ht="12.75" hidden="false" customHeight="false" outlineLevel="0" collapsed="false">
      <c r="B10" s="38" t="n">
        <v>6</v>
      </c>
      <c r="C10" s="38" t="n">
        <v>50</v>
      </c>
      <c r="D10" s="38" t="n">
        <v>1000</v>
      </c>
      <c r="E10" s="34"/>
      <c r="F10" s="34"/>
      <c r="I10" s="65"/>
      <c r="J10" s="53"/>
      <c r="K10" s="53"/>
      <c r="L10" s="53"/>
      <c r="M10" s="53"/>
      <c r="N10" s="65"/>
      <c r="O10" s="64"/>
      <c r="P10" s="65"/>
      <c r="Q10" s="65"/>
      <c r="R10" s="34"/>
      <c r="S10" s="34"/>
    </row>
    <row r="11" s="60" customFormat="true" ht="12.75" hidden="false" customHeight="false" outlineLevel="0" collapsed="false">
      <c r="B11" s="38" t="n">
        <v>7</v>
      </c>
      <c r="C11" s="38" t="n">
        <v>60</v>
      </c>
      <c r="D11" s="38" t="n">
        <v>1200</v>
      </c>
      <c r="E11" s="34"/>
      <c r="F11" s="34"/>
      <c r="I11" s="65"/>
      <c r="J11" s="53"/>
      <c r="K11" s="53"/>
      <c r="L11" s="53"/>
      <c r="M11" s="53"/>
      <c r="N11" s="65"/>
      <c r="O11" s="64"/>
      <c r="P11" s="65"/>
      <c r="Q11" s="65"/>
      <c r="R11" s="34"/>
      <c r="S11" s="34"/>
    </row>
    <row r="12" s="60" customFormat="true" ht="12.75" hidden="false" customHeight="false" outlineLevel="0" collapsed="false">
      <c r="E12" s="34"/>
      <c r="F12" s="34"/>
      <c r="I12" s="65"/>
      <c r="J12" s="53"/>
      <c r="K12" s="53"/>
      <c r="L12" s="53"/>
      <c r="M12" s="53"/>
      <c r="N12" s="65"/>
      <c r="O12" s="64"/>
      <c r="P12" s="65"/>
      <c r="Q12" s="65"/>
      <c r="R12" s="34"/>
      <c r="S12" s="34"/>
    </row>
    <row r="13" s="60" customFormat="true" ht="12.75" hidden="false" customHeight="false" outlineLevel="0" collapsed="false">
      <c r="B13" s="27" t="s">
        <v>99</v>
      </c>
      <c r="C13" s="27"/>
      <c r="D13" s="27"/>
      <c r="E13" s="34"/>
      <c r="F13" s="34"/>
      <c r="I13" s="65"/>
      <c r="J13" s="53"/>
      <c r="K13" s="53"/>
      <c r="L13" s="53"/>
      <c r="M13" s="53"/>
      <c r="N13" s="65"/>
      <c r="O13" s="64"/>
      <c r="P13" s="65"/>
      <c r="Q13" s="65"/>
      <c r="R13" s="34"/>
      <c r="S13" s="34"/>
    </row>
    <row r="14" s="9" customFormat="true" ht="25.5" hidden="false" customHeight="true" outlineLevel="0" collapsed="false">
      <c r="B14" s="29" t="s">
        <v>45</v>
      </c>
      <c r="C14" s="6" t="s">
        <v>54</v>
      </c>
      <c r="D14" s="6" t="s">
        <v>55</v>
      </c>
      <c r="E14" s="34"/>
      <c r="F14" s="34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B15" s="58" t="s">
        <v>100</v>
      </c>
      <c r="C15" s="38" t="s">
        <v>76</v>
      </c>
      <c r="D15" s="59" t="n">
        <v>1</v>
      </c>
      <c r="E15" s="34"/>
      <c r="F15" s="60"/>
      <c r="G15" s="4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5.5" hidden="false" customHeight="true" outlineLevel="0" collapsed="false">
      <c r="B16" s="58" t="s">
        <v>101</v>
      </c>
      <c r="C16" s="38" t="s">
        <v>76</v>
      </c>
      <c r="D16" s="59" t="n">
        <f aca="false">35/60</f>
        <v>0.583333333333333</v>
      </c>
      <c r="E16" s="34"/>
      <c r="F16" s="60"/>
      <c r="G16" s="4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H17" s="67"/>
    </row>
    <row r="18" s="9" customFormat="true" ht="25.5" hidden="false" customHeight="true" outlineLevel="0" collapsed="false">
      <c r="B18" s="29" t="s">
        <v>102</v>
      </c>
      <c r="C18" s="6" t="s">
        <v>103</v>
      </c>
      <c r="D18" s="6" t="s">
        <v>104</v>
      </c>
      <c r="E18" s="6" t="s">
        <v>56</v>
      </c>
      <c r="F18" s="6" t="str">
        <f aca="false">'Entrada de dados'!B12</f>
        <v>Atendimento a Clientes</v>
      </c>
      <c r="G18" s="6" t="s">
        <v>35</v>
      </c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B19" s="38" t="n">
        <v>1</v>
      </c>
      <c r="C19" s="13" t="n">
        <f aca="false">$C5*$D$15*'Entrada de dados'!$M$27</f>
        <v>42.7</v>
      </c>
      <c r="D19" s="13" t="n">
        <f aca="false">$C5*$D$16*'Entrada de dados'!$M$27</f>
        <v>24.9083333333333</v>
      </c>
      <c r="E19" s="62" t="n">
        <f aca="false">$D5*'Entrada de dados'!$F$9</f>
        <v>21.8</v>
      </c>
      <c r="F19" s="62" t="n">
        <f aca="false">'Entrada de dados'!F10</f>
        <v>9.785</v>
      </c>
      <c r="G19" s="13" t="n">
        <f aca="false">SUM(D19:F19)</f>
        <v>56.4933333333333</v>
      </c>
      <c r="H19" s="67"/>
    </row>
    <row r="20" customFormat="false" ht="12.75" hidden="false" customHeight="false" outlineLevel="0" collapsed="false">
      <c r="B20" s="38" t="n">
        <v>2</v>
      </c>
      <c r="C20" s="13" t="n">
        <f aca="false">$C6*$D$15*'Entrada de dados'!$M$27</f>
        <v>85.4</v>
      </c>
      <c r="D20" s="13" t="n">
        <f aca="false">$C6*$D$16*'Entrada de dados'!$M$27</f>
        <v>49.8166666666667</v>
      </c>
      <c r="E20" s="62" t="n">
        <f aca="false">$D6*'Entrada de dados'!$F$9</f>
        <v>32.7</v>
      </c>
      <c r="F20" s="62" t="n">
        <f aca="false">'Entrada de dados'!F11</f>
        <v>19.57</v>
      </c>
      <c r="G20" s="13" t="n">
        <f aca="false">SUM(D20:F20)</f>
        <v>102.086666666667</v>
      </c>
      <c r="H20" s="53"/>
      <c r="I20" s="67"/>
      <c r="J20" s="67"/>
    </row>
    <row r="21" customFormat="false" ht="12.75" hidden="false" customHeight="false" outlineLevel="0" collapsed="false">
      <c r="B21" s="38" t="n">
        <v>3</v>
      </c>
      <c r="C21" s="13" t="n">
        <f aca="false">$C7*$D$15*'Entrada de dados'!$M$27</f>
        <v>170.8</v>
      </c>
      <c r="D21" s="13" t="n">
        <f aca="false">$C7*$D$16*'Entrada de dados'!$M$27</f>
        <v>99.6333333333333</v>
      </c>
      <c r="E21" s="62" t="n">
        <f aca="false">$D7*'Entrada de dados'!$F$9</f>
        <v>43.6</v>
      </c>
      <c r="F21" s="62" t="n">
        <f aca="false">'Entrada de dados'!F12</f>
        <v>29.355</v>
      </c>
      <c r="G21" s="13" t="n">
        <f aca="false">SUM(D21:F21)</f>
        <v>172.588333333333</v>
      </c>
      <c r="H21" s="67"/>
    </row>
    <row r="22" customFormat="false" ht="12.75" hidden="false" customHeight="false" outlineLevel="0" collapsed="false">
      <c r="B22" s="38" t="n">
        <v>4</v>
      </c>
      <c r="C22" s="13" t="n">
        <f aca="false">$C8*$D$15*'Entrada de dados'!$M$27</f>
        <v>256.2</v>
      </c>
      <c r="D22" s="13" t="n">
        <f aca="false">$C8*$D$16*'Entrada de dados'!$M$27</f>
        <v>149.45</v>
      </c>
      <c r="E22" s="62" t="n">
        <f aca="false">$D8*'Entrada de dados'!$F$9</f>
        <v>65.4</v>
      </c>
      <c r="F22" s="62" t="n">
        <f aca="false">'Entrada de dados'!F13</f>
        <v>39.14</v>
      </c>
      <c r="G22" s="13" t="n">
        <f aca="false">SUM(D22:F22)</f>
        <v>253.99</v>
      </c>
      <c r="H22" s="67"/>
    </row>
    <row r="23" customFormat="false" ht="12.75" hidden="false" customHeight="false" outlineLevel="0" collapsed="false">
      <c r="B23" s="38" t="n">
        <v>5</v>
      </c>
      <c r="C23" s="13" t="n">
        <f aca="false">$C9*$D$15*'Entrada de dados'!$M$27</f>
        <v>341.6</v>
      </c>
      <c r="D23" s="13" t="n">
        <f aca="false">$C9*$D$16*'Entrada de dados'!$M$27</f>
        <v>199.266666666667</v>
      </c>
      <c r="E23" s="62" t="n">
        <f aca="false">$D9*'Entrada de dados'!$F$9</f>
        <v>87.2</v>
      </c>
      <c r="F23" s="62" t="n">
        <f aca="false">'Entrada de dados'!F14</f>
        <v>48.925</v>
      </c>
      <c r="G23" s="13" t="n">
        <f aca="false">SUM(D23:F23)</f>
        <v>335.391666666667</v>
      </c>
      <c r="H23" s="67"/>
    </row>
    <row r="24" customFormat="false" ht="12.75" hidden="false" customHeight="false" outlineLevel="0" collapsed="false">
      <c r="B24" s="38" t="n">
        <v>6</v>
      </c>
      <c r="C24" s="13" t="n">
        <f aca="false">$C10*$D$15*'Entrada de dados'!$M$27</f>
        <v>427</v>
      </c>
      <c r="D24" s="13" t="n">
        <f aca="false">$C10*$D$16*'Entrada de dados'!$M$27</f>
        <v>249.083333333333</v>
      </c>
      <c r="E24" s="62" t="n">
        <f aca="false">$D10*'Entrada de dados'!$F$9</f>
        <v>109</v>
      </c>
      <c r="F24" s="62" t="n">
        <f aca="false">'Entrada de dados'!F15</f>
        <v>58.71</v>
      </c>
      <c r="G24" s="13" t="n">
        <f aca="false">SUM(D24:F24)</f>
        <v>416.793333333333</v>
      </c>
      <c r="H24" s="67"/>
      <c r="M24" s="43"/>
    </row>
    <row r="25" customFormat="false" ht="12.75" hidden="false" customHeight="false" outlineLevel="0" collapsed="false">
      <c r="B25" s="38" t="n">
        <v>7</v>
      </c>
      <c r="C25" s="13" t="n">
        <f aca="false">$C11*$D$15*'Entrada de dados'!$M$27</f>
        <v>512.4</v>
      </c>
      <c r="D25" s="13" t="n">
        <f aca="false">$C11*$D$16*'Entrada de dados'!$M$27</f>
        <v>298.9</v>
      </c>
      <c r="E25" s="62" t="n">
        <f aca="false">$D11*'Entrada de dados'!$F$9</f>
        <v>130.8</v>
      </c>
      <c r="F25" s="62" t="n">
        <f aca="false">'Entrada de dados'!F16</f>
        <v>68.495</v>
      </c>
      <c r="G25" s="13" t="n">
        <f aca="false">SUM(D25:F25)</f>
        <v>498.195</v>
      </c>
      <c r="H25" s="67"/>
    </row>
  </sheetData>
  <mergeCells count="1"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55:26Z</dcterms:created>
  <dc:creator>Billa</dc:creator>
  <dc:description/>
  <dc:language>en-US</dc:language>
  <cp:lastModifiedBy>Cláuria </cp:lastModifiedBy>
  <cp:lastPrinted>2004-05-25T18:24:08Z</cp:lastPrinted>
  <dcterms:modified xsi:type="dcterms:W3CDTF">2009-01-30T1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271601</vt:r8>
  </property>
  <property fmtid="{D5CDD505-2E9C-101B-9397-08002B2CF9AE}" pid="3" name="_AuthorEmail">
    <vt:lpwstr>lucianoga@bnb.gov.br</vt:lpwstr>
  </property>
  <property fmtid="{D5CDD505-2E9C-101B-9397-08002B2CF9AE}" pid="4" name="_AuthorEmailDisplayName">
    <vt:lpwstr>LUCIANO GUERRA de Almeida Teixeira F061697</vt:lpwstr>
  </property>
  <property fmtid="{D5CDD505-2E9C-101B-9397-08002B2CF9AE}" pid="5" name="_EmailSubject">
    <vt:lpwstr>Planilha de Custos3.xls</vt:lpwstr>
  </property>
  <property fmtid="{D5CDD505-2E9C-101B-9397-08002B2CF9AE}" pid="6" name="_ReviewingToolsShownOnce">
    <vt:lpwstr/>
  </property>
</Properties>
</file>